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2.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4"/>
  </bookViews>
  <sheets>
    <sheet name="INFOS" sheetId="1" state="visible" r:id="rId2"/>
    <sheet name="Prépa" sheetId="2" state="visible" r:id="rId3"/>
    <sheet name="Particip" sheetId="3" state="visible" r:id="rId4"/>
    <sheet name="Données" sheetId="4" state="visible" r:id="rId5"/>
    <sheet name="Cl.J1+Gén." sheetId="5" state="visible" r:id="rId6"/>
    <sheet name="Feuil1" sheetId="6" state="visible" r:id="rId7"/>
  </sheets>
  <definedNames>
    <definedName function="false" hidden="false" localSheetId="4" name="_xlnm.Print_Area" vbProcedure="false">'Cl.J1+Gén.'!$A$2:$AF$34</definedName>
    <definedName function="false" hidden="false" localSheetId="3" name="_xlnm.Print_Area" vbProcedure="false">Données!$A$4:$Q$273</definedName>
    <definedName function="false" hidden="false" localSheetId="2" name="_xlnm.Print_Area" vbProcedure="false">Particip!$A$3:$H$650</definedName>
    <definedName function="false" hidden="false" localSheetId="1" name="_xlnm.Print_Area" vbProcedure="false">Prépa!$A$1:$O$58</definedName>
    <definedName function="false" hidden="false" name="Classement" vbProcedure="false">#REF!</definedName>
    <definedName function="false" hidden="false" name="toto" vbProcedure="false">#REF!</definedName>
    <definedName function="false" hidden="false" localSheetId="4" name="Classement" vbProcedure="false">'Cl.J1+Gén.'!$B$11:$A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349">
  <si>
    <t xml:space="preserve">CE PETIT PROGRAMME EST FAIT POUR VOUS FACILITER LA GESTION DES INTERCLUBS PAR EQUIPES PROMOTION MID-AMATEURS MESSIEURS SELON LA FORME DE JEU PRECONISEE PAR LA FFGOLF</t>
  </si>
  <si>
    <t xml:space="preserve">AVANT TOUTES CHOSES, IL VOUS FAUT ACTUALISER LES TABLEAUX DES PAGES SUIVANTES COMME-SUIT:</t>
  </si>
  <si>
    <t xml:space="preserve">1:</t>
  </si>
  <si>
    <r>
      <rPr>
        <u val="single"/>
        <sz val="12"/>
        <rFont val="Arial"/>
        <family val="2"/>
      </rPr>
      <t xml:space="preserve">EN FONCTION DU NOMBRE D'EQUIPES INSCRITES ( DE</t>
    </r>
    <r>
      <rPr>
        <sz val="12"/>
        <rFont val="Arial"/>
        <family val="2"/>
      </rPr>
      <t xml:space="preserve"> </t>
    </r>
    <r>
      <rPr>
        <b val="true"/>
        <sz val="12"/>
        <rFont val="Arial"/>
        <family val="2"/>
      </rPr>
      <t xml:space="preserve">8</t>
    </r>
    <r>
      <rPr>
        <u val="single"/>
        <sz val="12"/>
        <rFont val="Arial"/>
        <family val="2"/>
      </rPr>
      <t xml:space="preserve"> A </t>
    </r>
    <r>
      <rPr>
        <b val="true"/>
        <sz val="12"/>
        <rFont val="Arial"/>
        <family val="2"/>
      </rPr>
      <t xml:space="preserve">24</t>
    </r>
    <r>
      <rPr>
        <u val="single"/>
        <sz val="12"/>
        <rFont val="Arial"/>
        <family val="2"/>
      </rPr>
      <t xml:space="preserve"> POSSIBLES), CLIQUEZ SUR LE BOUTON CORRESPONDANT CI-DESSOUS. </t>
    </r>
    <r>
      <rPr>
        <u val="single"/>
        <sz val="12"/>
        <color rgb="FFFF0000"/>
        <rFont val="Arial"/>
        <family val="2"/>
      </rPr>
      <t xml:space="preserve">SI LE PROGRAMME VOUS DEMANDE UN MOT DE PASSE, TAPER: JBDB EN LETTRES MAJUSCULES.</t>
    </r>
  </si>
  <si>
    <t xml:space="preserve">Nombre d'équipes:</t>
  </si>
  <si>
    <t xml:space="preserve">2:</t>
  </si>
  <si>
    <r>
      <rPr>
        <sz val="12"/>
        <rFont val="Arial"/>
        <family val="2"/>
      </rPr>
      <t xml:space="preserve">UNE FOIS QUE VOS TABLEAUX SONT ADAPTES AU NOMBRE D'EQUIPES PARTICIPANTES ET AU NOMBRE D'EQUIPES QUALIFIEES, COPIEZ CE FICHIER SUR LE DISQUE DUR. </t>
    </r>
    <r>
      <rPr>
        <b val="true"/>
        <sz val="12"/>
        <color rgb="FFFF0000"/>
        <rFont val="Arial"/>
        <family val="2"/>
      </rPr>
      <t xml:space="preserve">ATTENTION:</t>
    </r>
    <r>
      <rPr>
        <sz val="12"/>
        <color rgb="FFFF0000"/>
        <rFont val="Arial"/>
        <family val="2"/>
      </rPr>
      <t xml:space="preserve"> </t>
    </r>
    <r>
      <rPr>
        <b val="true"/>
        <u val="single"/>
        <sz val="12"/>
        <color rgb="FFFF0000"/>
        <rFont val="Arial"/>
        <family val="2"/>
      </rPr>
      <t xml:space="preserve">SI VOUS CHANGEZ LE NOM DE CE FICHIER, LES MACROS AFFECTEES AUX BOUTONS CI-DESSUS AINSI QUE LES CLASSEMENTS NE FONCTIONNERONT PLUS</t>
    </r>
    <r>
      <rPr>
        <b val="true"/>
        <sz val="12"/>
        <color rgb="FFFF0000"/>
        <rFont val="Arial"/>
        <family val="2"/>
      </rPr>
      <t xml:space="preserve">.</t>
    </r>
    <r>
      <rPr>
        <sz val="12"/>
        <rFont val="Arial"/>
        <family val="2"/>
      </rPr>
      <t xml:space="preserve"> VOUS POUVEZ FAIRE DES SAUVEGARDES AU FUR ET A MESURE QUE LA COMPETITION AVANCE. POUR PALLIER UNE PANNE TOTALE D'INFORMATIQUE PENDANT LA COMPETITION, IMPRIMEZ TOUTES LES FEUILLES VIERGES POUR POUVOIR, LE CAS ECHEANT, TRAVAILLER EN MANUEL.</t>
    </r>
  </si>
  <si>
    <t xml:space="preserve">REMPLIR CETTE FEUILLE AVEC LE TITRE DE LA COMPETITION ET LE NOM DES CLUBS PARTICIPANT DE PREFERENCE DANS L'ORDRE DES DEPARTS OU PAR ORDRE ALPHABETIQUE.RENSEIGNER LES CELLULES "E8" et "F8". LES FEUILLES SONT PROTEGEES, EN CAS DE BESOIN UTILISER: JBDB </t>
  </si>
  <si>
    <t xml:space="preserve">TITRE DE LA COMPETITION :</t>
  </si>
  <si>
    <t xml:space="preserve">INTERCLUBS PROMOTION MID-AMATEURS MESSIEURS</t>
  </si>
  <si>
    <t xml:space="preserve">Sous TITRE DE LA COMPETITION :</t>
  </si>
  <si>
    <t xml:space="preserve">Interrégion Ouest</t>
  </si>
  <si>
    <t xml:space="preserve">Date et Lieu :</t>
  </si>
  <si>
    <t xml:space="preserve">23-24 juin 2018  Golf de Sablé-Solesmes</t>
  </si>
  <si>
    <t xml:space="preserve">Nombre d'équipes montant en 3ème Division:</t>
  </si>
  <si>
    <t xml:space="preserve">Nombre d'équipes montant en 4ème Division:</t>
  </si>
  <si>
    <t xml:space="preserve">NOM DES CLUBS :</t>
  </si>
  <si>
    <t xml:space="preserve">AISSES</t>
  </si>
  <si>
    <t xml:space="preserve">AJONCS D'OR</t>
  </si>
  <si>
    <t xml:space="preserve">ALENCON/ARCONNA</t>
  </si>
  <si>
    <t xml:space="preserve">AVRILLE</t>
  </si>
  <si>
    <t xml:space="preserve">BAUGE</t>
  </si>
  <si>
    <t xml:space="preserve">BELLE ILE</t>
  </si>
  <si>
    <t xml:space="preserve">BOIS D'O</t>
  </si>
  <si>
    <t xml:space="preserve">CARANTEC</t>
  </si>
  <si>
    <t xml:space="preserve">CH. MAINTENON</t>
  </si>
  <si>
    <t xml:space="preserve">GLORIETTE</t>
  </si>
  <si>
    <t xml:space="preserve">GUERANDE</t>
  </si>
  <si>
    <t xml:space="preserve">ILE D'OR</t>
  </si>
  <si>
    <t xml:space="preserve">LAC AU DUC</t>
  </si>
  <si>
    <t xml:space="preserve">LAVAL</t>
  </si>
  <si>
    <t xml:space="preserve">LES FONTENELLES</t>
  </si>
  <si>
    <t xml:space="preserve">ORLEANS DONNERY</t>
  </si>
  <si>
    <t xml:space="preserve">ORMES</t>
  </si>
  <si>
    <t xml:space="preserve">PLOEMEUR</t>
  </si>
  <si>
    <t xml:space="preserve">SAVENAY</t>
  </si>
  <si>
    <t xml:space="preserve">SOLOGNE</t>
  </si>
  <si>
    <t xml:space="preserve">ST SAMSON</t>
  </si>
  <si>
    <t xml:space="preserve">TOURS ARDREE</t>
  </si>
  <si>
    <t xml:space="preserve">VAL DE L'INDRE</t>
  </si>
  <si>
    <t xml:space="preserve">VAL QUEVEN</t>
  </si>
  <si>
    <r>
      <rPr>
        <b val="true"/>
        <sz val="14"/>
        <color rgb="FFFF0000"/>
        <rFont val="Arial"/>
        <family val="2"/>
      </rPr>
      <t xml:space="preserve">REMPLIR CETTE FEUILLE ( par ordre d'index) AVEC LES NOMS, PRENOMS DES JOUEURS ET LEUR </t>
    </r>
    <r>
      <rPr>
        <b val="true"/>
        <u val="single"/>
        <sz val="14"/>
        <color rgb="FFFF0000"/>
        <rFont val="Arial"/>
        <family val="2"/>
      </rPr>
      <t xml:space="preserve">INDEX AVEC DECIMALE</t>
    </r>
    <r>
      <rPr>
        <b val="true"/>
        <sz val="14"/>
        <color rgb="FFFF0000"/>
        <rFont val="Arial"/>
        <family val="2"/>
      </rPr>
      <t xml:space="preserve">, L'ARRONDI SE FAIT AUTOMATIQUEMENT   </t>
    </r>
  </si>
  <si>
    <t xml:space="preserve">Fiche de composition d'Equipe</t>
  </si>
  <si>
    <t xml:space="preserve">Equipiers du club de :</t>
  </si>
  <si>
    <t xml:space="preserve">Ind</t>
  </si>
  <si>
    <t xml:space="preserve">NOM</t>
  </si>
  <si>
    <t xml:space="preserve">Prénom</t>
  </si>
  <si>
    <t xml:space="preserve">Ind. Arr.</t>
  </si>
  <si>
    <t xml:space="preserve">BOULLET Thibault</t>
  </si>
  <si>
    <t xml:space="preserve">COCARD Arnaud</t>
  </si>
  <si>
    <t xml:space="preserve">LOUSTALOT Jérôme</t>
  </si>
  <si>
    <t xml:space="preserve">BOULLET Eric</t>
  </si>
  <si>
    <t xml:space="preserve">LABLEE Denis</t>
  </si>
  <si>
    <t xml:space="preserve">DEFOUILHOUX Jean-Paul</t>
  </si>
  <si>
    <t xml:space="preserve">DESHAYES Denis</t>
  </si>
  <si>
    <t xml:space="preserve">WERTHEIM Patrick</t>
  </si>
  <si>
    <t xml:space="preserve">BAYCHELIER Laurent</t>
  </si>
  <si>
    <t xml:space="preserve">ARBONA Sébastien</t>
  </si>
  <si>
    <t xml:space="preserve">LENTZ Jacques</t>
  </si>
  <si>
    <t xml:space="preserve">Personne autorisée à donner des conseils :</t>
  </si>
  <si>
    <t xml:space="preserve">Si cette personne n'est pas le capitaine, ce dernier ne pourra pas donner de conseils dans les conditions fixées par la note de la règle de golf n°8</t>
  </si>
  <si>
    <t xml:space="preserve">CAPITAINE :</t>
  </si>
  <si>
    <t xml:space="preserve">DATE :</t>
  </si>
  <si>
    <t xml:space="preserve">Signature du Capitaine</t>
  </si>
  <si>
    <t xml:space="preserve">MOURIC Joël</t>
  </si>
  <si>
    <t xml:space="preserve">LE NORMAND Yvon</t>
  </si>
  <si>
    <t xml:space="preserve">THETIOT Samuel</t>
  </si>
  <si>
    <t xml:space="preserve">SENGER Nicolas</t>
  </si>
  <si>
    <t xml:space="preserve">LE BOUGEANT Xavier</t>
  </si>
  <si>
    <t xml:space="preserve">SOURDRILLE Kevin</t>
  </si>
  <si>
    <t xml:space="preserve">SAIDI Jamil</t>
  </si>
  <si>
    <t xml:space="preserve">FAVEY Sebastien</t>
  </si>
  <si>
    <t xml:space="preserve">COPPOLA Laurent</t>
  </si>
  <si>
    <t xml:space="preserve">LOISEAU Dominique</t>
  </si>
  <si>
    <t xml:space="preserve">BOURGOIN Eddy</t>
  </si>
  <si>
    <t xml:space="preserve">COYAC Olivier</t>
  </si>
  <si>
    <t xml:space="preserve">CHARDON Michel</t>
  </si>
  <si>
    <t xml:space="preserve">BOUSSELET Hubert</t>
  </si>
  <si>
    <t xml:space="preserve">TOUSSAINT Jean-François</t>
  </si>
  <si>
    <t xml:space="preserve">CHARTIER Philippe</t>
  </si>
  <si>
    <t xml:space="preserve">FERRAND Fabien</t>
  </si>
  <si>
    <t xml:space="preserve">BAUSSAY Fabrice</t>
  </si>
  <si>
    <t xml:space="preserve">POITEVIN Alexandre</t>
  </si>
  <si>
    <t xml:space="preserve">GRIVEAU Patrick</t>
  </si>
  <si>
    <t xml:space="preserve">LAMI Rodolphe</t>
  </si>
  <si>
    <t xml:space="preserve">MACOUIN Julien</t>
  </si>
  <si>
    <t xml:space="preserve">BRUNET Thomas</t>
  </si>
  <si>
    <t xml:space="preserve">NAEN William</t>
  </si>
  <si>
    <t xml:space="preserve">VAN DEN BROUCKE Vivien</t>
  </si>
  <si>
    <t xml:space="preserve">BENOIT Olivier</t>
  </si>
  <si>
    <t xml:space="preserve">MORVAN Jean-Pierre</t>
  </si>
  <si>
    <t xml:space="preserve">BREBION Alain</t>
  </si>
  <si>
    <t xml:space="preserve">ROCHAIS Hugues</t>
  </si>
  <si>
    <t xml:space="preserve">GRALL Guillaume</t>
  </si>
  <si>
    <t xml:space="preserve">BARDET Julien</t>
  </si>
  <si>
    <t xml:space="preserve">ROUMY Thibaud</t>
  </si>
  <si>
    <t xml:space="preserve">NEVILLE Paul</t>
  </si>
  <si>
    <t xml:space="preserve">PORET Arnaud</t>
  </si>
  <si>
    <t xml:space="preserve">SANCHEZ Jeremy</t>
  </si>
  <si>
    <t xml:space="preserve">LANDRY Sylvain</t>
  </si>
  <si>
    <t xml:space="preserve">PERRET Nicolas</t>
  </si>
  <si>
    <t xml:space="preserve">THOURET Jean-Christhophe</t>
  </si>
  <si>
    <t xml:space="preserve">FOURNIER Pascal</t>
  </si>
  <si>
    <t xml:space="preserve">LE TALLEC Jean François</t>
  </si>
  <si>
    <t xml:space="preserve">QUEZEDE Benoît</t>
  </si>
  <si>
    <t xml:space="preserve">MOUSSEAU Julien</t>
  </si>
  <si>
    <t xml:space="preserve">CANIVET Roger Louis</t>
  </si>
  <si>
    <t xml:space="preserve">PERROT Nicolas</t>
  </si>
  <si>
    <t xml:space="preserve">COURIO Denoual</t>
  </si>
  <si>
    <t xml:space="preserve">LE ROUX Cyril</t>
  </si>
  <si>
    <t xml:space="preserve">BACHY Benjamin</t>
  </si>
  <si>
    <t xml:space="preserve">CULLERRE Olivier</t>
  </si>
  <si>
    <t xml:space="preserve">LOHEAC Stéphane</t>
  </si>
  <si>
    <t xml:space="preserve">LELONG Arnaud</t>
  </si>
  <si>
    <t xml:space="preserve">LEGER Gary</t>
  </si>
  <si>
    <t xml:space="preserve">ANDREYS Bruno</t>
  </si>
  <si>
    <t xml:space="preserve">SCHOOS Olivier</t>
  </si>
  <si>
    <t xml:space="preserve">LEGER Maxime</t>
  </si>
  <si>
    <t xml:space="preserve">LEGER Michel</t>
  </si>
  <si>
    <t xml:space="preserve">PEDRON Erwann</t>
  </si>
  <si>
    <t xml:space="preserve">LEGER Sylvain</t>
  </si>
  <si>
    <t xml:space="preserve">HOUGUET Jean-Louis</t>
  </si>
  <si>
    <t xml:space="preserve">CHAMARET Eric</t>
  </si>
  <si>
    <t xml:space="preserve">HUCHET Sylvain</t>
  </si>
  <si>
    <t xml:space="preserve">RADET Nicolas</t>
  </si>
  <si>
    <t xml:space="preserve">MOSTINI Julien</t>
  </si>
  <si>
    <t xml:space="preserve">JAN Francois</t>
  </si>
  <si>
    <t xml:space="preserve">LE BONHOMME Ronan</t>
  </si>
  <si>
    <t xml:space="preserve">KERBASTARD Pierre</t>
  </si>
  <si>
    <t xml:space="preserve">VITEL Philippe</t>
  </si>
  <si>
    <t xml:space="preserve">JOUAN Christophe</t>
  </si>
  <si>
    <t xml:space="preserve">COLIN Paul</t>
  </si>
  <si>
    <t xml:space="preserve">LECAPITAINE Nicolas</t>
  </si>
  <si>
    <t xml:space="preserve">GUIVARC'H Benoit</t>
  </si>
  <si>
    <t xml:space="preserve">CHATEAU Jean</t>
  </si>
  <si>
    <t xml:space="preserve">GAWSEWITCH Alexis</t>
  </si>
  <si>
    <t xml:space="preserve">LE VEN Christophe</t>
  </si>
  <si>
    <t xml:space="preserve">MAZARS Jean Louis</t>
  </si>
  <si>
    <t xml:space="preserve">VERDIER Julien</t>
  </si>
  <si>
    <t xml:space="preserve">HISLER Stéphane</t>
  </si>
  <si>
    <t xml:space="preserve">LE BRETON Didier</t>
  </si>
  <si>
    <t xml:space="preserve">PERTHUIS Olivier</t>
  </si>
  <si>
    <t xml:space="preserve">MOLTER Xavier</t>
  </si>
  <si>
    <t xml:space="preserve">LORENZO Jean-Manuel</t>
  </si>
  <si>
    <t xml:space="preserve">BRESSAN Arnaud</t>
  </si>
  <si>
    <t xml:space="preserve">BERTHO Mael</t>
  </si>
  <si>
    <t xml:space="preserve">GRIFFON François-Xavier</t>
  </si>
  <si>
    <t xml:space="preserve">GASSIOT Loic</t>
  </si>
  <si>
    <t xml:space="preserve">CIER GAZANO Denis</t>
  </si>
  <si>
    <t xml:space="preserve">BALANDIER David</t>
  </si>
  <si>
    <t xml:space="preserve">BIAIS Nicolas</t>
  </si>
  <si>
    <t xml:space="preserve">DRAULT Stéphane</t>
  </si>
  <si>
    <t xml:space="preserve">BAFFOS Philippe</t>
  </si>
  <si>
    <t xml:space="preserve">BOUCLE Alain</t>
  </si>
  <si>
    <t xml:space="preserve">DUCHEZ Florent</t>
  </si>
  <si>
    <t xml:space="preserve">AGBO Bruno</t>
  </si>
  <si>
    <t xml:space="preserve">BROHAN Philippe</t>
  </si>
  <si>
    <t xml:space="preserve">BLUSSEAU Michel</t>
  </si>
  <si>
    <t xml:space="preserve">METAYER Benoist</t>
  </si>
  <si>
    <t xml:space="preserve">GENTIL Florian</t>
  </si>
  <si>
    <t xml:space="preserve">LEROUIC Jean-François</t>
  </si>
  <si>
    <t xml:space="preserve">DESEZ Sébastien</t>
  </si>
  <si>
    <t xml:space="preserve">DUCEPT Hugues</t>
  </si>
  <si>
    <t xml:space="preserve">CHESNEL Hervé</t>
  </si>
  <si>
    <t xml:space="preserve">SLIMKO Greg</t>
  </si>
  <si>
    <t xml:space="preserve">BLANDIN Erwan</t>
  </si>
  <si>
    <t xml:space="preserve">COULAUD-IVANOFF Valentin</t>
  </si>
  <si>
    <t xml:space="preserve">CONSTANS Fabien</t>
  </si>
  <si>
    <t xml:space="preserve">LEFEBVRE Harold</t>
  </si>
  <si>
    <t xml:space="preserve">MABILAIS Cyrille</t>
  </si>
  <si>
    <t xml:space="preserve">JUND David</t>
  </si>
  <si>
    <t xml:space="preserve">DE ALMEIDA Patrice</t>
  </si>
  <si>
    <t xml:space="preserve">PINOT Laurent</t>
  </si>
  <si>
    <t xml:space="preserve">MOUSSY Christophe</t>
  </si>
  <si>
    <t xml:space="preserve">ROBINAUD Philippe</t>
  </si>
  <si>
    <t xml:space="preserve">LEBEAU Benoit</t>
  </si>
  <si>
    <t xml:space="preserve">MANDEAU Baptiste</t>
  </si>
  <si>
    <t xml:space="preserve">JAMIN Yvan</t>
  </si>
  <si>
    <t xml:space="preserve">CATOIRE Gregory</t>
  </si>
  <si>
    <t xml:space="preserve">MEYER David</t>
  </si>
  <si>
    <t xml:space="preserve">URVOIS Patrice</t>
  </si>
  <si>
    <t xml:space="preserve">TURMEAU Cédric</t>
  </si>
  <si>
    <t xml:space="preserve">BLEHER Christophe</t>
  </si>
  <si>
    <t xml:space="preserve">DOWSETT Melvyn</t>
  </si>
  <si>
    <t xml:space="preserve">COUDE Jerome</t>
  </si>
  <si>
    <t xml:space="preserve">JUDIC Patrice</t>
  </si>
  <si>
    <t xml:space="preserve">BOULVAIS Bertrand</t>
  </si>
  <si>
    <t xml:space="preserve">LIGOT Daniel</t>
  </si>
  <si>
    <t xml:space="preserve">PELERITO Luc</t>
  </si>
  <si>
    <t xml:space="preserve">JACQ Gilles</t>
  </si>
  <si>
    <t xml:space="preserve">CHAVETON Rémi</t>
  </si>
  <si>
    <t xml:space="preserve">PETITPAS Bernard</t>
  </si>
  <si>
    <t xml:space="preserve">BENOIST Stéphane</t>
  </si>
  <si>
    <t xml:space="preserve">WHITE Terence</t>
  </si>
  <si>
    <t xml:space="preserve">LAUGUEUX Jean</t>
  </si>
  <si>
    <t xml:space="preserve">ALGOURDIN Dominique</t>
  </si>
  <si>
    <t xml:space="preserve">LABBE Vincent</t>
  </si>
  <si>
    <t xml:space="preserve">GODOY Juan Manuel</t>
  </si>
  <si>
    <t xml:space="preserve">TOUCHAIS Julien</t>
  </si>
  <si>
    <t xml:space="preserve">DE FONTENAY Christophe</t>
  </si>
  <si>
    <t xml:space="preserve">PENKACZ Oualid</t>
  </si>
  <si>
    <t xml:space="preserve">EGERMANN Alain</t>
  </si>
  <si>
    <t xml:space="preserve">VOISIN Nicolas</t>
  </si>
  <si>
    <t xml:space="preserve">FERRAND Patrick</t>
  </si>
  <si>
    <t xml:space="preserve">MICHARDIERE Emanuel</t>
  </si>
  <si>
    <t xml:space="preserve">ROBIN Vincent</t>
  </si>
  <si>
    <t xml:space="preserve">RAUTUREAU Michel</t>
  </si>
  <si>
    <t xml:space="preserve">GUERINEAU Raphaël</t>
  </si>
  <si>
    <t xml:space="preserve">MERCIER Alain</t>
  </si>
  <si>
    <t xml:space="preserve">MORILLEAU Michel</t>
  </si>
  <si>
    <t xml:space="preserve">BURNELEAU Patrick</t>
  </si>
  <si>
    <t xml:space="preserve">GARANDEAU Joel</t>
  </si>
  <si>
    <t xml:space="preserve">CUNNANE Tomas</t>
  </si>
  <si>
    <t xml:space="preserve">DAVODEAU Arnaud</t>
  </si>
  <si>
    <t xml:space="preserve">LASSOUDRY Stephan</t>
  </si>
  <si>
    <t xml:space="preserve">FERRIER Benjamin</t>
  </si>
  <si>
    <t xml:space="preserve">GRAS Jerry</t>
  </si>
  <si>
    <t xml:space="preserve">THOS Frederic</t>
  </si>
  <si>
    <t xml:space="preserve">THOUVENOT Christophe</t>
  </si>
  <si>
    <t xml:space="preserve">PRADIER Aymeric</t>
  </si>
  <si>
    <t xml:space="preserve">ROCCON Benoit</t>
  </si>
  <si>
    <t xml:space="preserve">JAHAN Bruno</t>
  </si>
  <si>
    <t xml:space="preserve">AVERLAND Olivier</t>
  </si>
  <si>
    <t xml:space="preserve">LEBEAU Jean-Luc</t>
  </si>
  <si>
    <t xml:space="preserve">SALARDAINE Freddy</t>
  </si>
  <si>
    <t xml:space="preserve">SALARDAINE Julien</t>
  </si>
  <si>
    <t xml:space="preserve">BOIZART Mickael</t>
  </si>
  <si>
    <t xml:space="preserve">LE BORGNE Claude</t>
  </si>
  <si>
    <t xml:space="preserve">PEIGNE Philippe</t>
  </si>
  <si>
    <t xml:space="preserve">GUERRY Olivier</t>
  </si>
  <si>
    <t xml:space="preserve">DANET Ludovic</t>
  </si>
  <si>
    <t xml:space="preserve">GUIGUENO Dominique</t>
  </si>
  <si>
    <t xml:space="preserve">RIO Guillaume</t>
  </si>
  <si>
    <t xml:space="preserve">GENDREAU Christophe</t>
  </si>
  <si>
    <t xml:space="preserve">RAMIREZ Ramon Alfr</t>
  </si>
  <si>
    <t xml:space="preserve">LE SQUER Christian</t>
  </si>
  <si>
    <t xml:space="preserve">GUILLOU Philippe</t>
  </si>
  <si>
    <t xml:space="preserve">NICOLAS Alain</t>
  </si>
  <si>
    <t xml:space="preserve">LE LEU Philippe</t>
  </si>
  <si>
    <t xml:space="preserve">LE BREC Guillaume</t>
  </si>
  <si>
    <t xml:space="preserve">LE BARBER Pascal</t>
  </si>
  <si>
    <t xml:space="preserve">JOUAN Hervé</t>
  </si>
  <si>
    <t xml:space="preserve">LE FUR Arnaud</t>
  </si>
  <si>
    <t xml:space="preserve">HOUSSEL Pierre</t>
  </si>
  <si>
    <t xml:space="preserve">SANTOS MOREIRA Almir</t>
  </si>
  <si>
    <t xml:space="preserve">BURGESS John</t>
  </si>
  <si>
    <t xml:space="preserve">VANDOMMELE Loic</t>
  </si>
  <si>
    <t xml:space="preserve">BOURDIN Pascal</t>
  </si>
  <si>
    <t xml:space="preserve">COLLEU Christophe</t>
  </si>
  <si>
    <t xml:space="preserve">LOPEZ Alain</t>
  </si>
  <si>
    <t xml:space="preserve">RENOUS Sebastien</t>
  </si>
  <si>
    <t xml:space="preserve">ROBERJOT Stéphane</t>
  </si>
  <si>
    <t xml:space="preserve">BOUTEILLY Laurent</t>
  </si>
  <si>
    <t xml:space="preserve">LEMAIRE Arnaud</t>
  </si>
  <si>
    <t xml:space="preserve">JACQUES Simon</t>
  </si>
  <si>
    <t xml:space="preserve">BOUNAIX Alain</t>
  </si>
  <si>
    <t xml:space="preserve">MOUGEOLLE Jean-Pierre</t>
  </si>
  <si>
    <t xml:space="preserve">HEITZ Jean-François</t>
  </si>
  <si>
    <t xml:space="preserve">BAUGE Bertrand</t>
  </si>
  <si>
    <t xml:space="preserve">KAPTUR Joseph</t>
  </si>
  <si>
    <t xml:space="preserve">LE TYNEVEZ Alexandre</t>
  </si>
  <si>
    <t xml:space="preserve">KERFRIDEN Thierry</t>
  </si>
  <si>
    <t xml:space="preserve">TILLY Michel</t>
  </si>
  <si>
    <t xml:space="preserve">TITE Loic</t>
  </si>
  <si>
    <t xml:space="preserve">TREMEL Loic</t>
  </si>
  <si>
    <t xml:space="preserve">MAC GARRY Yann</t>
  </si>
  <si>
    <t xml:space="preserve">STATIOTIS Stéphane</t>
  </si>
  <si>
    <t xml:space="preserve">DEBROISE Guillaume</t>
  </si>
  <si>
    <t xml:space="preserve">SAUDUBRAY Francois</t>
  </si>
  <si>
    <t xml:space="preserve">MIHOUBI Thierry</t>
  </si>
  <si>
    <t xml:space="preserve">ROUABHI Abdelwahab</t>
  </si>
  <si>
    <t xml:space="preserve">CUVIER Christophe</t>
  </si>
  <si>
    <t xml:space="preserve">BOUVRET Rémy</t>
  </si>
  <si>
    <t xml:space="preserve">RICHARD Jean Jacques</t>
  </si>
  <si>
    <t xml:space="preserve">FERRE Jean</t>
  </si>
  <si>
    <t xml:space="preserve">AKONO Atcham</t>
  </si>
  <si>
    <t xml:space="preserve">HERBAUT David</t>
  </si>
  <si>
    <t xml:space="preserve">GIRARDIE Alain</t>
  </si>
  <si>
    <t xml:space="preserve">BOUCHERON Philippe</t>
  </si>
  <si>
    <t xml:space="preserve">FILHO Maxime</t>
  </si>
  <si>
    <t xml:space="preserve">GILET Philippe</t>
  </si>
  <si>
    <t xml:space="preserve">ROYER Jean Michel</t>
  </si>
  <si>
    <t xml:space="preserve">FABRE Fréderic</t>
  </si>
  <si>
    <t xml:space="preserve">COUPET Christian</t>
  </si>
  <si>
    <t xml:space="preserve">DORANGEON Patrick</t>
  </si>
  <si>
    <t xml:space="preserve">LE DROGO Benjamin</t>
  </si>
  <si>
    <t xml:space="preserve">MENARD Franck</t>
  </si>
  <si>
    <t xml:space="preserve">JIRSA Pavel</t>
  </si>
  <si>
    <t xml:space="preserve">DUBE Anthony</t>
  </si>
  <si>
    <t xml:space="preserve">NICOLLE Thierry</t>
  </si>
  <si>
    <t xml:space="preserve">DUVAL Romuald</t>
  </si>
  <si>
    <t xml:space="preserve">THIOU Stéphane</t>
  </si>
  <si>
    <t xml:space="preserve">HULIN Lilian</t>
  </si>
  <si>
    <t xml:space="preserve">FROGER Stéphane</t>
  </si>
  <si>
    <r>
      <rPr>
        <b val="true"/>
        <sz val="14"/>
        <color rgb="FFFF0000"/>
        <rFont val="Arial"/>
        <family val="2"/>
      </rPr>
      <t xml:space="preserve">Cliquez dans la cellule du nom du joueur puis sur la fléche et choisir le nom dans le menu déroulant.</t>
    </r>
    <r>
      <rPr>
        <b val="true"/>
        <u val="single"/>
        <sz val="14"/>
        <color rgb="FF333399"/>
        <rFont val="Arial"/>
        <family val="2"/>
      </rPr>
      <t xml:space="preserve"> </t>
    </r>
    <r>
      <rPr>
        <b val="true"/>
        <u val="single"/>
        <sz val="14"/>
        <color rgb="FFFFFF00"/>
        <rFont val="Arial"/>
        <family val="2"/>
      </rPr>
      <t xml:space="preserve">Vous pouvez, au choix, soit rentrer directement le score du joueur soit, en faisant "click droit" sur la cellule, rentrer la carte de score</t>
    </r>
    <r>
      <rPr>
        <b val="true"/>
        <sz val="14"/>
        <color rgb="FFFF0000"/>
        <rFont val="Arial"/>
        <family val="2"/>
      </rPr>
      <t xml:space="preserve">.En cas de forfait, abandon ou disqualification, inscrire: FOR,ABN ou DIS dans la colonne de score.LES CALCULS SONT FAITS AUTOMATIQUEMENT. POUR OBTENIR LE CLASSEMENT PROVISOIRE OU DEFINITIF, CLIQUER SUR LE BOUTON CI-DESSOUS.</t>
    </r>
  </si>
  <si>
    <t xml:space="preserve">Si le nombre de vagues complètes à la fin du 2ème Tour est inférieur à 6, inscrire le nombre de vagues complètes ci-contre (mini 3) :
Attention à ne pas mettre de score dans les cases grises qui apparaissent si le nombre de vagues est inférieur à 6</t>
  </si>
  <si>
    <t xml:space="preserve">Joueurs de la 1ère Journée</t>
  </si>
  <si>
    <t xml:space="preserve">Tour 1</t>
  </si>
  <si>
    <t xml:space="preserve">Joueurs de la 2ème Journée</t>
  </si>
  <si>
    <t xml:space="preserve">Tour 2</t>
  </si>
  <si>
    <t xml:space="preserve">FOR ABN DIS</t>
  </si>
  <si>
    <t xml:space="preserve">A</t>
  </si>
  <si>
    <t xml:space="preserve">B</t>
  </si>
  <si>
    <t xml:space="preserve">C</t>
  </si>
  <si>
    <t xml:space="preserve">D</t>
  </si>
  <si>
    <t xml:space="preserve">E</t>
  </si>
  <si>
    <t xml:space="preserve">F</t>
  </si>
  <si>
    <t xml:space="preserve">FOR</t>
  </si>
  <si>
    <t xml:space="preserve">ABN</t>
  </si>
  <si>
    <t xml:space="preserve">for</t>
  </si>
  <si>
    <t xml:space="preserve">for </t>
  </si>
  <si>
    <t xml:space="preserve">CETTE FEUILLE SE REMPLIT AUTOMATIQUEMENT AVEC LES INFORMATIONS DES FEUILLES "Tour1" ET "Tour2".VOUS POUVEZ, SI NECESSAIRE, FAIRE APPARAITRE  OU MASQUER LES DEPARTAGES EN CLIQUANT SUR LES BOUTONS CONCERNES</t>
  </si>
  <si>
    <t xml:space="preserve">TABLEAU DE RESULTATS</t>
  </si>
  <si>
    <t xml:space="preserve">Rang</t>
  </si>
  <si>
    <t xml:space="preserve">CLUB</t>
  </si>
  <si>
    <t xml:space="preserve">JOUEURS 1er JOUR</t>
  </si>
  <si>
    <t xml:space="preserve">Score Jour 1</t>
  </si>
  <si>
    <t xml:space="preserve">DIS</t>
  </si>
  <si>
    <t xml:space="preserve">JOUEURS 2ème JOUR</t>
  </si>
  <si>
    <t xml:space="preserve">Score Jour 2</t>
  </si>
  <si>
    <t xml:space="preserve">TOTAL</t>
  </si>
  <si>
    <t xml:space="preserve">1er Dép.</t>
  </si>
  <si>
    <t xml:space="preserve">2ème Dép.</t>
  </si>
  <si>
    <t xml:space="preserve">3ème Dép.</t>
  </si>
  <si>
    <t xml:space="preserve">4ème Dép.</t>
  </si>
  <si>
    <t xml:space="preserve">5ème Dép.</t>
  </si>
  <si>
    <t xml:space="preserve">184159161172174</t>
  </si>
  <si>
    <t xml:space="preserve">196166180185189</t>
  </si>
  <si>
    <t xml:space="preserve">203155162169181</t>
  </si>
  <si>
    <t xml:space="preserve">190158161171174</t>
  </si>
  <si>
    <t xml:space="preserve">193149154160173</t>
  </si>
  <si>
    <t xml:space="preserve">999154159163173</t>
  </si>
  <si>
    <t xml:space="preserve">207177183188193</t>
  </si>
  <si>
    <t xml:space="preserve">201157162176182</t>
  </si>
  <si>
    <t xml:space="preserve">180158167167171</t>
  </si>
  <si>
    <t xml:space="preserve">999170189191209</t>
  </si>
  <si>
    <t xml:space="preserve">190149159163177</t>
  </si>
  <si>
    <t xml:space="preserve">203155156167175</t>
  </si>
  <si>
    <t xml:space="preserve">192160161164174</t>
  </si>
  <si>
    <t xml:space="preserve">192153164175178</t>
  </si>
  <si>
    <t xml:space="preserve">999154173176186</t>
  </si>
  <si>
    <t xml:space="preserve">193159166170177</t>
  </si>
  <si>
    <t xml:space="preserve">187164168171175</t>
  </si>
  <si>
    <t xml:space="preserve">175150161168171</t>
  </si>
  <si>
    <t xml:space="preserve">188156158161167</t>
  </si>
  <si>
    <t xml:space="preserve">208172180187192</t>
  </si>
  <si>
    <t xml:space="preserve">999160172178187</t>
  </si>
  <si>
    <t xml:space="preserve">195160163170178</t>
  </si>
  <si>
    <t xml:space="preserve">174145149162162</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m/d/yyyy"/>
    <numFmt numFmtId="169" formatCode="0.0"/>
  </numFmts>
  <fonts count="35">
    <font>
      <sz val="10"/>
      <name val="Arial"/>
      <family val="0"/>
    </font>
    <font>
      <sz val="10"/>
      <name val="Arial"/>
      <family val="0"/>
    </font>
    <font>
      <sz val="10"/>
      <name val="Arial"/>
      <family val="0"/>
    </font>
    <font>
      <sz val="10"/>
      <name val="Arial"/>
      <family val="0"/>
    </font>
    <font>
      <b val="true"/>
      <sz val="16"/>
      <name val="Arial"/>
      <family val="2"/>
    </font>
    <font>
      <b val="true"/>
      <u val="single"/>
      <sz val="14"/>
      <name val="Arial"/>
      <family val="2"/>
    </font>
    <font>
      <b val="true"/>
      <sz val="14"/>
      <name val="Arial"/>
      <family val="2"/>
    </font>
    <font>
      <u val="single"/>
      <sz val="12"/>
      <name val="Arial"/>
      <family val="2"/>
    </font>
    <font>
      <sz val="12"/>
      <name val="Arial"/>
      <family val="2"/>
    </font>
    <font>
      <b val="true"/>
      <sz val="12"/>
      <name val="Arial"/>
      <family val="2"/>
    </font>
    <font>
      <u val="single"/>
      <sz val="12"/>
      <color rgb="FFFF0000"/>
      <name val="Arial"/>
      <family val="2"/>
    </font>
    <font>
      <sz val="14"/>
      <name val="Arial"/>
      <family val="2"/>
    </font>
    <font>
      <u val="single"/>
      <sz val="10"/>
      <name val="Arial"/>
      <family val="2"/>
    </font>
    <font>
      <b val="true"/>
      <sz val="12"/>
      <color rgb="FFFF0000"/>
      <name val="Arial"/>
      <family val="2"/>
    </font>
    <font>
      <sz val="12"/>
      <color rgb="FFFF0000"/>
      <name val="Arial"/>
      <family val="2"/>
    </font>
    <font>
      <b val="true"/>
      <u val="single"/>
      <sz val="12"/>
      <color rgb="FFFF0000"/>
      <name val="Arial"/>
      <family val="2"/>
    </font>
    <font>
      <b val="true"/>
      <sz val="14"/>
      <color rgb="FFFF0000"/>
      <name val="Arial"/>
      <family val="2"/>
    </font>
    <font>
      <b val="true"/>
      <sz val="10"/>
      <name val="Arial"/>
      <family val="2"/>
    </font>
    <font>
      <b val="true"/>
      <sz val="12"/>
      <color rgb="FFFFFFFF"/>
      <name val="Arial"/>
      <family val="2"/>
    </font>
    <font>
      <b val="true"/>
      <u val="single"/>
      <sz val="14"/>
      <color rgb="FFFF0000"/>
      <name val="Arial"/>
      <family val="2"/>
    </font>
    <font>
      <i val="true"/>
      <sz val="14"/>
      <name val="Arial"/>
      <family val="2"/>
    </font>
    <font>
      <b val="true"/>
      <u val="single"/>
      <sz val="22"/>
      <name val="Arial"/>
      <family val="2"/>
    </font>
    <font>
      <sz val="10"/>
      <name val="Arial"/>
      <family val="2"/>
    </font>
    <font>
      <b val="true"/>
      <u val="single"/>
      <sz val="14"/>
      <color rgb="FF333399"/>
      <name val="Arial"/>
      <family val="2"/>
    </font>
    <font>
      <b val="true"/>
      <u val="single"/>
      <sz val="14"/>
      <color rgb="FFFFFF00"/>
      <name val="Arial"/>
      <family val="2"/>
    </font>
    <font>
      <b val="true"/>
      <u val="single"/>
      <sz val="13"/>
      <color rgb="FF008000"/>
      <name val="Arial"/>
      <family val="2"/>
    </font>
    <font>
      <b val="true"/>
      <sz val="20"/>
      <color rgb="FFFF0000"/>
      <name val="Arial"/>
      <family val="2"/>
    </font>
    <font>
      <b val="true"/>
      <sz val="13"/>
      <name val="Arial"/>
      <family val="2"/>
    </font>
    <font>
      <sz val="7"/>
      <name val="Arial"/>
      <family val="2"/>
    </font>
    <font>
      <b val="true"/>
      <sz val="18"/>
      <name val="Arial"/>
      <family val="2"/>
    </font>
    <font>
      <b val="true"/>
      <sz val="16"/>
      <color rgb="FFFF0000"/>
      <name val="Arial"/>
      <family val="2"/>
    </font>
    <font>
      <b val="true"/>
      <sz val="20"/>
      <name val="Arial"/>
      <family val="2"/>
    </font>
    <font>
      <sz val="16"/>
      <name val="Arial"/>
      <family val="2"/>
    </font>
    <font>
      <b val="true"/>
      <u val="single"/>
      <sz val="18"/>
      <name val="Arial"/>
      <family val="2"/>
    </font>
    <font>
      <i val="true"/>
      <sz val="12"/>
      <name val="Arial"/>
      <family val="2"/>
    </font>
  </fonts>
  <fills count="4">
    <fill>
      <patternFill patternType="none"/>
    </fill>
    <fill>
      <patternFill patternType="gray125"/>
    </fill>
    <fill>
      <patternFill patternType="solid">
        <fgColor rgb="FF008000"/>
        <bgColor rgb="FF008080"/>
      </patternFill>
    </fill>
    <fill>
      <patternFill patternType="solid">
        <fgColor rgb="FF333399"/>
        <bgColor rgb="FF003366"/>
      </patternFill>
    </fill>
  </fills>
  <borders count="92">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ck"/>
      <right style="thin"/>
      <top style="thin"/>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medium"/>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ck"/>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medium"/>
      <bottom style="thin"/>
      <diagonal/>
    </border>
    <border diagonalUp="false" diagonalDown="false">
      <left style="double"/>
      <right/>
      <top style="double"/>
      <bottom style="double"/>
      <diagonal/>
    </border>
    <border diagonalUp="false" diagonalDown="false">
      <left style="double"/>
      <right/>
      <top style="double"/>
      <bottom style="thin"/>
      <diagonal/>
    </border>
    <border diagonalUp="false" diagonalDown="false">
      <left/>
      <right style="medium"/>
      <top style="double"/>
      <bottom style="double"/>
      <diagonal/>
    </border>
    <border diagonalUp="false" diagonalDown="false">
      <left style="medium"/>
      <right style="double"/>
      <top style="double"/>
      <bottom style="thin"/>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double"/>
      <right style="double"/>
      <top style="double"/>
      <bottom/>
      <diagonal/>
    </border>
    <border diagonalUp="false" diagonalDown="false">
      <left/>
      <right style="thin"/>
      <top style="thin"/>
      <bottom style="thin"/>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style="thin"/>
      <right style="double"/>
      <top style="double"/>
      <bottom/>
      <diagonal/>
    </border>
    <border diagonalUp="false" diagonalDown="false">
      <left style="medium"/>
      <right style="thin"/>
      <top style="double"/>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fals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6" fontId="11"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left" vertical="center" textRotation="0" wrapText="false" indent="0" shrinkToFit="false"/>
      <protection locked="false" hidden="false"/>
    </xf>
    <xf numFmtId="166"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0" shrinkToFit="false"/>
      <protection locked="false" hidden="false"/>
    </xf>
    <xf numFmtId="164" fontId="22" fillId="0" borderId="24"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bottom" textRotation="0" wrapText="true" indent="0" shrinkToFit="false"/>
      <protection locked="true" hidden="false"/>
    </xf>
    <xf numFmtId="164" fontId="6" fillId="0" borderId="26" xfId="0" applyFont="true" applyBorder="true" applyAlignment="true" applyProtection="true">
      <alignment horizontal="left"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6" fontId="11" fillId="0" borderId="12"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top" textRotation="0" wrapText="true" indent="0" shrinkToFit="false"/>
      <protection locked="true" hidden="false"/>
    </xf>
    <xf numFmtId="167" fontId="0" fillId="0" borderId="32" xfId="0" applyFont="false" applyBorder="true" applyAlignment="true" applyProtection="true">
      <alignment horizontal="center" vertical="center" textRotation="0" wrapText="false" indent="0" shrinkToFit="false"/>
      <protection locked="true" hidden="false"/>
    </xf>
    <xf numFmtId="167" fontId="0" fillId="0" borderId="11" xfId="0" applyFont="false" applyBorder="true" applyAlignment="true" applyProtection="true">
      <alignment horizontal="center" vertical="center" textRotation="0" wrapText="false" indent="0" shrinkToFit="false"/>
      <protection locked="true" hidden="false"/>
    </xf>
    <xf numFmtId="167" fontId="6" fillId="0" borderId="3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4" fontId="27" fillId="0" borderId="35" xfId="0" applyFont="true" applyBorder="true" applyAlignment="true" applyProtection="true">
      <alignment horizontal="left" vertical="center" textRotation="0" wrapText="false" indent="0" shrinkToFit="false"/>
      <protection locked="true" hidden="false"/>
    </xf>
    <xf numFmtId="167" fontId="6" fillId="0" borderId="35" xfId="0" applyFont="true" applyBorder="true" applyAlignment="true" applyProtection="true">
      <alignment horizontal="left" vertical="center" textRotation="0" wrapText="false" indent="0" shrinkToFit="false"/>
      <protection locked="true" hidden="false"/>
    </xf>
    <xf numFmtId="164" fontId="6" fillId="0" borderId="35" xfId="0"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9" fontId="11" fillId="0" borderId="4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left" vertical="center" textRotation="0" wrapText="false" indent="0" shrinkToFit="false"/>
      <protection locked="false" hidden="false"/>
    </xf>
    <xf numFmtId="164" fontId="11" fillId="0" borderId="44"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left"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false" hidden="false"/>
    </xf>
    <xf numFmtId="164" fontId="11" fillId="0" borderId="47" xfId="0" applyFont="true" applyBorder="true" applyAlignment="true" applyProtection="true">
      <alignment horizontal="center" vertical="center" textRotation="0" wrapText="false" indent="0" shrinkToFit="false"/>
      <protection locked="true" hidden="false"/>
    </xf>
    <xf numFmtId="169" fontId="11" fillId="0" borderId="48" xfId="0"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center" textRotation="0" wrapText="false" indent="0" shrinkToFit="false"/>
      <protection locked="false" hidden="false"/>
    </xf>
    <xf numFmtId="164" fontId="0" fillId="0" borderId="50" xfId="0" applyFont="false" applyBorder="true" applyAlignment="true" applyProtection="true">
      <alignment horizontal="left" vertical="center" textRotation="0" wrapText="false" indent="0" shrinkToFit="false"/>
      <protection locked="false" hidden="false"/>
    </xf>
    <xf numFmtId="164" fontId="11" fillId="0" borderId="51" xfId="0" applyFont="true" applyBorder="true" applyAlignment="true" applyProtection="true">
      <alignment horizontal="center" vertical="center" textRotation="0" wrapText="false" indent="0" shrinkToFit="false"/>
      <protection locked="false" hidden="false"/>
    </xf>
    <xf numFmtId="164" fontId="11" fillId="0" borderId="52" xfId="0"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true">
      <alignment horizontal="general" vertical="center" textRotation="0" wrapText="false" indent="0" shrinkToFit="false"/>
      <protection locked="false" hidden="false"/>
    </xf>
    <xf numFmtId="164" fontId="11" fillId="0" borderId="53"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true">
      <alignment horizontal="center" vertical="center" textRotation="0" wrapText="false" indent="0" shrinkToFit="false"/>
      <protection locked="true" hidden="false"/>
    </xf>
    <xf numFmtId="167" fontId="29" fillId="0" borderId="54" xfId="0" applyFont="true" applyBorder="true" applyAlignment="true" applyProtection="true">
      <alignment horizontal="center" vertical="center"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6" fillId="0" borderId="9" xfId="0" applyFont="true" applyBorder="true" applyAlignment="true" applyProtection="true">
      <alignment horizontal="center" vertical="center" textRotation="0" wrapText="false" indent="0" shrinkToFit="false"/>
      <protection locked="true" hidden="false"/>
    </xf>
    <xf numFmtId="164" fontId="0" fillId="0" borderId="56" xfId="0" applyFont="false" applyBorder="true" applyAlignment="true" applyProtection="true">
      <alignment horizontal="right" vertical="center" textRotation="0" wrapText="false" indent="0" shrinkToFit="false"/>
      <protection locked="true" hidden="false"/>
    </xf>
    <xf numFmtId="167" fontId="11" fillId="0" borderId="54" xfId="0" applyFont="true" applyBorder="true" applyAlignment="true" applyProtection="true">
      <alignment horizontal="center" vertical="center" textRotation="0" wrapText="false" indent="0" shrinkToFit="false"/>
      <protection locked="true" hidden="false"/>
    </xf>
    <xf numFmtId="164" fontId="9" fillId="0" borderId="5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7" fontId="0" fillId="0" borderId="55" xfId="0" applyFont="false" applyBorder="true" applyAlignment="true" applyProtection="true">
      <alignment horizontal="center" vertical="center" textRotation="0" wrapText="false" indent="0" shrinkToFit="false"/>
      <protection locked="true" hidden="false"/>
    </xf>
    <xf numFmtId="164" fontId="20" fillId="0" borderId="57" xfId="0"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false" hidden="false"/>
    </xf>
    <xf numFmtId="164" fontId="9" fillId="0" borderId="55" xfId="0" applyFont="true" applyBorder="true" applyAlignment="true" applyProtection="true">
      <alignment horizontal="center" vertical="center" textRotation="0" wrapText="false" indent="0" shrinkToFit="false"/>
      <protection locked="true" hidden="false"/>
    </xf>
    <xf numFmtId="164" fontId="9" fillId="0" borderId="5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2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true">
      <alignment horizontal="general" vertical="center" textRotation="0" wrapText="false" indent="0" shrinkToFit="false"/>
      <protection locked="true" hidden="false"/>
    </xf>
    <xf numFmtId="167" fontId="29" fillId="0" borderId="35"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7" fillId="0" borderId="58" xfId="0" applyFont="true" applyBorder="true" applyAlignment="true" applyProtection="true">
      <alignment horizontal="center" vertical="center" textRotation="0" wrapText="true" indent="0" shrinkToFit="false"/>
      <protection locked="true" hidden="false"/>
    </xf>
    <xf numFmtId="164" fontId="6" fillId="0" borderId="58" xfId="0" applyFont="true" applyBorder="true" applyAlignment="true" applyProtection="true">
      <alignment horizontal="center" vertical="center" textRotation="0" wrapText="false" indent="0" shrinkToFit="false"/>
      <protection locked="true" hidden="false"/>
    </xf>
    <xf numFmtId="164" fontId="9" fillId="0" borderId="59" xfId="0" applyFont="true" applyBorder="true" applyAlignment="true" applyProtection="true">
      <alignment horizontal="center" vertical="center" textRotation="0" wrapText="false" indent="0" shrinkToFit="false"/>
      <protection locked="true" hidden="false"/>
    </xf>
    <xf numFmtId="164" fontId="9" fillId="0" borderId="54" xfId="0" applyFont="true" applyBorder="true" applyAlignment="true" applyProtection="true">
      <alignment horizontal="center" vertical="center" textRotation="0" wrapText="true" indent="0" shrinkToFit="false"/>
      <protection locked="true" hidden="false"/>
    </xf>
    <xf numFmtId="164" fontId="9" fillId="0" borderId="60" xfId="0" applyFont="true" applyBorder="true" applyAlignment="true" applyProtection="true">
      <alignment horizontal="center" vertical="center" textRotation="0" wrapText="true" indent="0" shrinkToFit="false"/>
      <protection locked="true" hidden="false"/>
    </xf>
    <xf numFmtId="164" fontId="9" fillId="0" borderId="61" xfId="0" applyFont="true" applyBorder="true" applyAlignment="true" applyProtection="true">
      <alignment horizontal="center" vertical="center" textRotation="0" wrapText="false" indent="0" shrinkToFit="false"/>
      <protection locked="true" hidden="false"/>
    </xf>
    <xf numFmtId="164" fontId="9" fillId="0" borderId="62" xfId="0" applyFont="true" applyBorder="true" applyAlignment="true" applyProtection="true">
      <alignment horizontal="center" vertical="center" textRotation="0" wrapText="true" indent="0" shrinkToFit="false"/>
      <protection locked="true" hidden="false"/>
    </xf>
    <xf numFmtId="164" fontId="6" fillId="0" borderId="54" xfId="0" applyFont="true" applyBorder="true" applyAlignment="true" applyProtection="true">
      <alignment horizontal="center" vertical="center" textRotation="0" wrapText="true" indent="0" shrinkToFit="false"/>
      <protection locked="true" hidden="false"/>
    </xf>
    <xf numFmtId="164" fontId="9" fillId="0" borderId="63" xfId="0" applyFont="true" applyBorder="true" applyAlignment="true" applyProtection="true">
      <alignment horizontal="center" vertical="center" textRotation="0" wrapText="true" indent="0" shrinkToFit="false"/>
      <protection locked="true" hidden="false"/>
    </xf>
    <xf numFmtId="164" fontId="9" fillId="0" borderId="6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7" fillId="0" borderId="65" xfId="0" applyFont="true" applyBorder="true" applyAlignment="true" applyProtection="true">
      <alignment horizontal="center" vertical="center" textRotation="0" wrapText="true" indent="0" shrinkToFit="false"/>
      <protection locked="true" hidden="false"/>
    </xf>
    <xf numFmtId="164" fontId="17" fillId="0" borderId="66" xfId="0" applyFont="true" applyBorder="true" applyAlignment="true" applyProtection="true">
      <alignment horizontal="center" vertical="center" textRotation="0" wrapText="false" indent="0" shrinkToFit="false"/>
      <protection locked="true" hidden="false"/>
    </xf>
    <xf numFmtId="164" fontId="17" fillId="0" borderId="67" xfId="0" applyFont="true" applyBorder="true" applyAlignment="true" applyProtection="true">
      <alignment horizontal="center" vertical="center" textRotation="0" wrapText="false" indent="0" shrinkToFit="false"/>
      <protection locked="true" hidden="false"/>
    </xf>
    <xf numFmtId="164" fontId="17" fillId="0" borderId="68" xfId="0" applyFont="true" applyBorder="true" applyAlignment="true" applyProtection="true">
      <alignment horizontal="center" vertical="center" textRotation="0" wrapText="false" indent="0" shrinkToFit="false"/>
      <protection locked="true" hidden="false"/>
    </xf>
    <xf numFmtId="164" fontId="17" fillId="0" borderId="69" xfId="0" applyFont="true" applyBorder="true" applyAlignment="true" applyProtection="true">
      <alignment horizontal="center" vertical="center" textRotation="0" wrapText="true" indent="0" shrinkToFit="false"/>
      <protection locked="true" hidden="false"/>
    </xf>
    <xf numFmtId="164" fontId="17" fillId="0" borderId="67" xfId="0" applyFont="true" applyBorder="true" applyAlignment="true" applyProtection="true">
      <alignment horizontal="center" vertical="center" textRotation="0" wrapText="true" indent="0" shrinkToFit="false"/>
      <protection locked="true" hidden="false"/>
    </xf>
    <xf numFmtId="164" fontId="17" fillId="0" borderId="70"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7" fontId="6" fillId="0" borderId="19"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7" fontId="8" fillId="0" borderId="71" xfId="0" applyFont="true" applyBorder="true" applyAlignment="true" applyProtection="true">
      <alignment horizontal="center" vertical="center" textRotation="0" wrapText="false" indent="0" shrinkToFit="false"/>
      <protection locked="true" hidden="false"/>
    </xf>
    <xf numFmtId="167" fontId="8" fillId="0" borderId="72" xfId="0" applyFont="true" applyBorder="true" applyAlignment="true" applyProtection="true">
      <alignment horizontal="center" vertical="center" textRotation="0" wrapText="false" indent="0" shrinkToFit="false"/>
      <protection locked="true" hidden="false"/>
    </xf>
    <xf numFmtId="167" fontId="8" fillId="0" borderId="73" xfId="0" applyFont="true" applyBorder="true" applyAlignment="true" applyProtection="true">
      <alignment horizontal="center" vertical="center" textRotation="0" wrapText="false" indent="0" shrinkToFit="false"/>
      <protection locked="true" hidden="false"/>
    </xf>
    <xf numFmtId="167" fontId="9" fillId="0" borderId="74" xfId="0" applyFont="true" applyBorder="true" applyAlignment="true" applyProtection="true">
      <alignment horizontal="center" vertical="center" textRotation="0" wrapText="false" indent="0" shrinkToFit="false"/>
      <protection locked="true" hidden="false"/>
    </xf>
    <xf numFmtId="167" fontId="8" fillId="0" borderId="75" xfId="0" applyFont="true" applyBorder="true" applyAlignment="true" applyProtection="true">
      <alignment horizontal="center" vertical="center" textRotation="0" wrapText="false" indent="0" shrinkToFit="false"/>
      <protection locked="true" hidden="false"/>
    </xf>
    <xf numFmtId="167" fontId="8" fillId="0" borderId="45" xfId="0" applyFont="true" applyBorder="true" applyAlignment="true" applyProtection="true">
      <alignment horizontal="center" vertical="center" textRotation="0" wrapText="false" indent="0" shrinkToFit="false"/>
      <protection locked="true" hidden="false"/>
    </xf>
    <xf numFmtId="167" fontId="8" fillId="0" borderId="11" xfId="0" applyFont="true" applyBorder="true" applyAlignment="true" applyProtection="true">
      <alignment horizontal="center" vertical="center" textRotation="0" wrapText="false" indent="0" shrinkToFit="false"/>
      <protection locked="true" hidden="false"/>
    </xf>
    <xf numFmtId="167" fontId="8" fillId="0" borderId="76" xfId="0" applyFont="true" applyBorder="true" applyAlignment="true" applyProtection="true">
      <alignment horizontal="center" vertical="center" textRotation="0" wrapText="false" indent="0" shrinkToFit="false"/>
      <protection locked="true" hidden="false"/>
    </xf>
    <xf numFmtId="167" fontId="8" fillId="0" borderId="77" xfId="0" applyFont="true" applyBorder="true" applyAlignment="true" applyProtection="true">
      <alignment horizontal="center" vertical="center" textRotation="0" wrapText="false" indent="0" shrinkToFit="false"/>
      <protection locked="true" hidden="false"/>
    </xf>
    <xf numFmtId="167" fontId="9" fillId="0" borderId="78"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7" fontId="6" fillId="0" borderId="78" xfId="0" applyFont="true" applyBorder="true" applyAlignment="true" applyProtection="true">
      <alignment horizontal="center" vertical="center" textRotation="0" wrapText="false" indent="0" shrinkToFit="false"/>
      <protection locked="true" hidden="false"/>
    </xf>
    <xf numFmtId="167" fontId="34" fillId="0" borderId="75" xfId="0" applyFont="true" applyBorder="true" applyAlignment="true" applyProtection="true">
      <alignment horizontal="center" vertical="center" textRotation="0" wrapText="false" indent="0" shrinkToFit="false"/>
      <protection locked="true" hidden="false"/>
    </xf>
    <xf numFmtId="167" fontId="22" fillId="0" borderId="79"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80" xfId="0" applyFont="true" applyBorder="true" applyAlignment="true" applyProtection="true">
      <alignment horizontal="center" vertical="center" textRotation="0" wrapText="false" indent="0" shrinkToFit="false"/>
      <protection locked="true" hidden="false"/>
    </xf>
    <xf numFmtId="164" fontId="6" fillId="0" borderId="76" xfId="0" applyFont="true" applyBorder="true" applyAlignment="true" applyProtection="true">
      <alignment horizontal="center" vertical="center" textRotation="0" wrapText="false" indent="0" shrinkToFit="false"/>
      <protection locked="true" hidden="false"/>
    </xf>
    <xf numFmtId="164" fontId="6" fillId="0" borderId="81" xfId="0" applyFont="true" applyBorder="true" applyAlignment="true" applyProtection="true">
      <alignment horizontal="center" vertical="center" textRotation="0" wrapText="false" indent="0" shrinkToFit="false"/>
      <protection locked="true" hidden="false"/>
    </xf>
    <xf numFmtId="164" fontId="6" fillId="0" borderId="82" xfId="0" applyFont="true" applyBorder="true" applyAlignment="true" applyProtection="true">
      <alignment horizontal="center" vertical="center" textRotation="0" wrapText="false" indent="0" shrinkToFit="false"/>
      <protection locked="true" hidden="false"/>
    </xf>
    <xf numFmtId="164" fontId="8" fillId="0" borderId="83" xfId="0" applyFont="true" applyBorder="true" applyAlignment="true" applyProtection="true">
      <alignment horizontal="center" vertical="center" textRotation="0" wrapText="false" indent="0" shrinkToFit="false"/>
      <protection locked="true" hidden="false"/>
    </xf>
    <xf numFmtId="164" fontId="6" fillId="0" borderId="7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84" xfId="0" applyFont="true" applyBorder="true" applyAlignment="true" applyProtection="true">
      <alignment horizontal="center" vertical="center" textRotation="0" wrapText="false" indent="0" shrinkToFit="false"/>
      <protection locked="true" hidden="false"/>
    </xf>
    <xf numFmtId="164" fontId="6" fillId="0" borderId="83" xfId="0" applyFont="true" applyBorder="true" applyAlignment="true" applyProtection="true">
      <alignment horizontal="center" vertical="center" textRotation="0" wrapText="false" indent="0" shrinkToFit="false"/>
      <protection locked="true" hidden="false"/>
    </xf>
    <xf numFmtId="164" fontId="34" fillId="0" borderId="85" xfId="0" applyFont="true" applyBorder="true" applyAlignment="true" applyProtection="true">
      <alignment horizontal="center" vertical="center" textRotation="0" wrapText="false" indent="0" shrinkToFit="false"/>
      <protection locked="true" hidden="false"/>
    </xf>
    <xf numFmtId="164" fontId="34" fillId="0" borderId="75" xfId="0" applyFont="true" applyBorder="true" applyAlignment="true" applyProtection="true">
      <alignment horizontal="center" vertical="center" textRotation="0" wrapText="false" indent="0" shrinkToFit="false"/>
      <protection locked="true" hidden="false"/>
    </xf>
    <xf numFmtId="164" fontId="22" fillId="0" borderId="79" xfId="0" applyFont="true" applyBorder="true" applyAlignment="true" applyProtection="true">
      <alignment horizontal="center" vertical="center" textRotation="0" wrapText="false" indent="0" shrinkToFit="false"/>
      <protection locked="true" hidden="false"/>
    </xf>
    <xf numFmtId="164" fontId="9" fillId="0" borderId="86"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left" vertical="center" textRotation="0" wrapText="false" indent="0" shrinkToFit="false"/>
      <protection locked="true" hidden="false"/>
    </xf>
    <xf numFmtId="167" fontId="8" fillId="0" borderId="87" xfId="0" applyFont="true" applyBorder="true" applyAlignment="true" applyProtection="true">
      <alignment horizontal="center" vertical="center" textRotation="0" wrapText="false" indent="0" shrinkToFit="false"/>
      <protection locked="true" hidden="false"/>
    </xf>
    <xf numFmtId="167" fontId="8" fillId="0" borderId="11" xfId="0" applyFont="true" applyBorder="true" applyAlignment="true" applyProtection="true">
      <alignment horizontal="center" vertical="center" textRotation="0" wrapText="false" indent="0" shrinkToFit="false"/>
      <protection locked="true" hidden="false"/>
    </xf>
    <xf numFmtId="167" fontId="8" fillId="0" borderId="19" xfId="0" applyFont="true" applyBorder="true" applyAlignment="true" applyProtection="true">
      <alignment horizontal="center" vertical="center" textRotation="0" wrapText="false" indent="0" shrinkToFit="false"/>
      <protection locked="true" hidden="false"/>
    </xf>
    <xf numFmtId="167" fontId="9" fillId="0" borderId="88" xfId="0" applyFont="true" applyBorder="true" applyAlignment="true" applyProtection="true">
      <alignment horizontal="center" vertical="center" textRotation="0" wrapText="false" indent="0" shrinkToFit="false"/>
      <protection locked="true" hidden="false"/>
    </xf>
    <xf numFmtId="167" fontId="8" fillId="0" borderId="79" xfId="0" applyFont="true" applyBorder="true" applyAlignment="true" applyProtection="true">
      <alignment horizontal="center" vertical="center" textRotation="0" wrapText="false" indent="0" shrinkToFit="false"/>
      <protection locked="true" hidden="false"/>
    </xf>
    <xf numFmtId="167" fontId="8" fillId="0" borderId="33" xfId="0" applyFont="true" applyBorder="true" applyAlignment="true" applyProtection="true">
      <alignment horizontal="center" vertical="center" textRotation="0" wrapText="false" indent="0" shrinkToFit="false"/>
      <protection locked="true" hidden="false"/>
    </xf>
    <xf numFmtId="167" fontId="8" fillId="0" borderId="89" xfId="0" applyFont="true" applyBorder="true" applyAlignment="true" applyProtection="true">
      <alignment horizontal="center" vertical="center" textRotation="0" wrapText="false" indent="0" shrinkToFit="false"/>
      <protection locked="true" hidden="false"/>
    </xf>
    <xf numFmtId="167" fontId="9" fillId="0" borderId="88" xfId="0" applyFont="true" applyBorder="true" applyAlignment="true" applyProtection="true">
      <alignment horizontal="center" vertical="center" textRotation="0" wrapText="false" indent="0" shrinkToFit="false"/>
      <protection locked="true" hidden="false"/>
    </xf>
    <xf numFmtId="167" fontId="8" fillId="0" borderId="33" xfId="0" applyFont="true" applyBorder="true" applyAlignment="true" applyProtection="true">
      <alignment horizontal="center" vertical="center" textRotation="0" wrapText="false" indent="0" shrinkToFit="false"/>
      <protection locked="true" hidden="false"/>
    </xf>
    <xf numFmtId="167" fontId="6" fillId="0" borderId="88" xfId="0" applyFont="true" applyBorder="true" applyAlignment="true" applyProtection="true">
      <alignment horizontal="center" vertical="center" textRotation="0" wrapText="false" indent="0" shrinkToFit="false"/>
      <protection locked="true" hidden="false"/>
    </xf>
    <xf numFmtId="167" fontId="34" fillId="0" borderId="79" xfId="0" applyFont="true" applyBorder="true" applyAlignment="true" applyProtection="true">
      <alignment horizontal="center" vertical="center" textRotation="0" wrapText="false" indent="0" shrinkToFit="false"/>
      <protection locked="true" hidden="false"/>
    </xf>
    <xf numFmtId="164" fontId="9" fillId="0" borderId="89" xfId="0" applyFont="true" applyBorder="true" applyAlignment="true" applyProtection="true">
      <alignment horizontal="center" vertical="center" textRotation="0" wrapText="false" indent="0" shrinkToFit="false"/>
      <protection locked="true" hidden="false"/>
    </xf>
    <xf numFmtId="164" fontId="6" fillId="0" borderId="86" xfId="0" applyFont="true" applyBorder="true" applyAlignment="true" applyProtection="true">
      <alignment horizontal="lef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90" xfId="0" applyFont="true" applyBorder="true" applyAlignment="true" applyProtection="true">
      <alignment horizontal="center" vertical="center" textRotation="0" wrapText="false" indent="0" shrinkToFit="false"/>
      <protection locked="true" hidden="false"/>
    </xf>
    <xf numFmtId="164" fontId="8" fillId="0" borderId="91"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false"/>
      <protection locked="true" hidden="false"/>
    </xf>
    <xf numFmtId="164" fontId="6" fillId="0" borderId="89" xfId="0" applyFont="true" applyBorder="true" applyAlignment="true" applyProtection="true">
      <alignment horizontal="center" vertical="center" textRotation="0" wrapText="false" indent="0" shrinkToFit="false"/>
      <protection locked="true" hidden="false"/>
    </xf>
    <xf numFmtId="164" fontId="6" fillId="0" borderId="91" xfId="0" applyFont="true" applyBorder="true" applyAlignment="true" applyProtection="true">
      <alignment horizontal="center" vertical="center" textRotation="0" wrapText="false" indent="0" shrinkToFit="false"/>
      <protection locked="true" hidden="false"/>
    </xf>
    <xf numFmtId="164" fontId="34" fillId="0" borderId="45" xfId="0" applyFont="true" applyBorder="true" applyAlignment="true" applyProtection="true">
      <alignment horizontal="center" vertical="center" textRotation="0" wrapText="false" indent="0" shrinkToFit="false"/>
      <protection locked="true" hidden="false"/>
    </xf>
    <xf numFmtId="164" fontId="34" fillId="0" borderId="79" xfId="0" applyFont="true" applyBorder="true" applyAlignment="true" applyProtection="true">
      <alignment horizontal="center" vertical="center" textRotation="0" wrapText="false" indent="0" shrinkToFit="false"/>
      <protection locked="true" hidden="false"/>
    </xf>
    <xf numFmtId="167" fontId="8" fillId="0" borderId="89"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5">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00FFFFFF"/>
      </font>
      <fill>
        <patternFill>
          <bgColor rgb="FFC0C0C0"/>
        </patternFill>
      </fill>
    </dxf>
    <dxf>
      <font>
        <name val="Arial"/>
        <family val="0"/>
        <color rgb="FFFF0000"/>
      </font>
      <fill>
        <patternFill>
          <bgColor rgb="FF808080"/>
        </patternFill>
      </fill>
    </dxf>
    <dxf>
      <font>
        <name val="Arial"/>
        <family val="0"/>
        <color rgb="00FFFFFF"/>
      </font>
      <fill>
        <patternFill>
          <bgColor rgb="FFC0C0C0"/>
        </patternFill>
      </fill>
    </dxf>
    <dxf>
      <font>
        <name val="Arial"/>
        <family val="0"/>
        <color rgb="00FFFFFF"/>
      </font>
      <fill>
        <patternFill>
          <bgColor rgb="FFC0C0C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00FFFFFF"/>
      </font>
      <fill>
        <patternFill>
          <bgColor rgb="FFC0C0C0"/>
        </patternFill>
      </fill>
    </dxf>
    <dxf>
      <font>
        <name val="Arial"/>
        <family val="0"/>
        <color rgb="00FFFFFF"/>
      </font>
      <fill>
        <patternFill>
          <bgColor rgb="FFC0C0C0"/>
        </patternFill>
      </fill>
    </dxf>
    <dxf>
      <font>
        <name val="Arial"/>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13" hidden="0"/>
            <xdr:cNvSpPr/>
          </xdr:nvSpPr>
          <xdr:spPr>
            <a:xfrm>
              <a:off x="0" y="0"/>
              <a:ext cx="0" cy="0"/>
            </a:xfrm>
            <a:prstGeom prst="rect">
              <a:avLst/>
            </a:prstGeom>
          </xdr:spPr>
          <xdr:txBody>
            <a:bodyPr anchor="ctr">
              <a:noAutofit/>
            </a:bodyPr>
            <a:p>
              <a:r>
                <a:t>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14" hidden="0"/>
            <xdr:cNvSpPr/>
          </xdr:nvSpPr>
          <xdr:spPr>
            <a:xfrm>
              <a:off x="0" y="0"/>
              <a:ext cx="0" cy="0"/>
            </a:xfrm>
            <a:prstGeom prst="rect">
              <a:avLst/>
            </a:prstGeom>
          </xdr:spPr>
          <xdr:txBody>
            <a:bodyPr anchor="ctr">
              <a:noAutofit/>
            </a:bodyPr>
            <a:p>
              <a:r>
                <a:t>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15" hidden="0"/>
            <xdr:cNvSpPr/>
          </xdr:nvSpPr>
          <xdr:spPr>
            <a:xfrm>
              <a:off x="0" y="0"/>
              <a:ext cx="0" cy="0"/>
            </a:xfrm>
            <a:prstGeom prst="rect">
              <a:avLst/>
            </a:prstGeom>
          </xdr:spPr>
          <xdr:txBody>
            <a:bodyPr anchor="ctr">
              <a:noAutofit/>
            </a:bodyPr>
            <a:p>
              <a:r>
                <a:t>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 descr="16" hidden="0"/>
            <xdr:cNvSpPr/>
          </xdr:nvSpPr>
          <xdr:spPr>
            <a:xfrm>
              <a:off x="0" y="0"/>
              <a:ext cx="0" cy="0"/>
            </a:xfrm>
            <a:prstGeom prst="rect">
              <a:avLst/>
            </a:prstGeom>
          </xdr:spPr>
          <xdr:txBody>
            <a:bodyPr anchor="ctr">
              <a:noAutofit/>
            </a:bodyPr>
            <a:p>
              <a:r>
                <a:t>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7" descr="17" hidden="0"/>
            <xdr:cNvSpPr/>
          </xdr:nvSpPr>
          <xdr:spPr>
            <a:xfrm>
              <a:off x="0" y="0"/>
              <a:ext cx="0" cy="0"/>
            </a:xfrm>
            <a:prstGeom prst="rect">
              <a:avLst/>
            </a:prstGeom>
          </xdr:spPr>
          <xdr:txBody>
            <a:bodyPr anchor="ctr">
              <a:noAutofit/>
            </a:bodyPr>
            <a:p>
              <a:r>
                <a:t>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8" descr="18" hidden="0"/>
            <xdr:cNvSpPr/>
          </xdr:nvSpPr>
          <xdr:spPr>
            <a:xfrm>
              <a:off x="0" y="0"/>
              <a:ext cx="0" cy="0"/>
            </a:xfrm>
            <a:prstGeom prst="rect">
              <a:avLst/>
            </a:prstGeom>
          </xdr:spPr>
          <xdr:txBody>
            <a:bodyPr anchor="ctr">
              <a:noAutofit/>
            </a:bodyPr>
            <a:p>
              <a:r>
                <a:t>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 descr="19" hidden="0"/>
            <xdr:cNvSpPr/>
          </xdr:nvSpPr>
          <xdr:spPr>
            <a:xfrm>
              <a:off x="0" y="0"/>
              <a:ext cx="0" cy="0"/>
            </a:xfrm>
            <a:prstGeom prst="rect">
              <a:avLst/>
            </a:prstGeom>
          </xdr:spPr>
          <xdr:txBody>
            <a:bodyPr anchor="ctr">
              <a:noAutofit/>
            </a:bodyPr>
            <a:p>
              <a:r>
                <a:t>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0" descr="20" hidden="0"/>
            <xdr:cNvSpPr/>
          </xdr:nvSpPr>
          <xdr:spPr>
            <a:xfrm>
              <a:off x="0" y="0"/>
              <a:ext cx="0" cy="0"/>
            </a:xfrm>
            <a:prstGeom prst="rect">
              <a:avLst/>
            </a:prstGeom>
          </xdr:spPr>
          <xdr:txBody>
            <a:bodyPr anchor="ctr">
              <a:noAutofit/>
            </a:bodyPr>
            <a:p>
              <a:r>
                <a:t>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6"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7"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8"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9" descr="21" hidden="0"/>
            <xdr:cNvSpPr/>
          </xdr:nvSpPr>
          <xdr:spPr>
            <a:xfrm>
              <a:off x="0" y="0"/>
              <a:ext cx="0" cy="0"/>
            </a:xfrm>
            <a:prstGeom prst="rect">
              <a:avLst/>
            </a:prstGeom>
          </xdr:spPr>
          <xdr:txBody>
            <a:bodyPr anchor="ctr">
              <a:noAutofit/>
            </a:bodyPr>
            <a:p>
              <a:r>
                <a:t>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0" descr="22" hidden="0"/>
            <xdr:cNvSpPr/>
          </xdr:nvSpPr>
          <xdr:spPr>
            <a:xfrm>
              <a:off x="0" y="0"/>
              <a:ext cx="0" cy="0"/>
            </a:xfrm>
            <a:prstGeom prst="rect">
              <a:avLst/>
            </a:prstGeom>
          </xdr:spPr>
          <xdr:txBody>
            <a:bodyPr anchor="ctr">
              <a:noAutofit/>
            </a:bodyPr>
            <a:p>
              <a:r>
                <a:t>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1" descr="23" hidden="0"/>
            <xdr:cNvSpPr/>
          </xdr:nvSpPr>
          <xdr:spPr>
            <a:xfrm>
              <a:off x="0" y="0"/>
              <a:ext cx="0" cy="0"/>
            </a:xfrm>
            <a:prstGeom prst="rect">
              <a:avLst/>
            </a:prstGeom>
          </xdr:spPr>
          <xdr:txBody>
            <a:bodyPr anchor="ctr">
              <a:noAutofit/>
            </a:bodyPr>
            <a:p>
              <a:r>
                <a:t>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2" descr="24" hidden="0"/>
            <xdr:cNvSpPr/>
          </xdr:nvSpPr>
          <xdr:spPr>
            <a:xfrm>
              <a:off x="0" y="0"/>
              <a:ext cx="0" cy="0"/>
            </a:xfrm>
            <a:prstGeom prst="rect">
              <a:avLst/>
            </a:prstGeom>
          </xdr:spPr>
          <xdr:txBody>
            <a:bodyPr anchor="ctr">
              <a:noAutofit/>
            </a:bodyPr>
            <a:p>
              <a:r>
                <a:t>24</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280</xdr:colOff>
      <xdr:row>272</xdr:row>
      <xdr:rowOff>178200</xdr:rowOff>
    </xdr:from>
    <xdr:to>
      <xdr:col>6</xdr:col>
      <xdr:colOff>848160</xdr:colOff>
      <xdr:row>272</xdr:row>
      <xdr:rowOff>1342800</xdr:rowOff>
    </xdr:to>
    <xdr:pic>
      <xdr:nvPicPr>
        <xdr:cNvPr id="0" name="Picture 50" descr="logoffgolf"/>
        <xdr:cNvPicPr/>
      </xdr:nvPicPr>
      <xdr:blipFill>
        <a:blip r:embed="rId1"/>
        <a:stretch/>
      </xdr:blipFill>
      <xdr:spPr>
        <a:xfrm>
          <a:off x="1990800" y="84836520"/>
          <a:ext cx="2306160" cy="1164600"/>
        </a:xfrm>
        <a:prstGeom prst="rect">
          <a:avLst/>
        </a:prstGeom>
        <a:ln w="0">
          <a:noFill/>
        </a:ln>
      </xdr:spPr>
    </xdr:pic>
    <xdr:clientData/>
  </xdr:twoCellAnchor>
  <xdr:twoCellAnchor editAs="oneCell">
    <xdr:from>
      <xdr:col>3</xdr:col>
      <xdr:colOff>432360</xdr:colOff>
      <xdr:row>623</xdr:row>
      <xdr:rowOff>178200</xdr:rowOff>
    </xdr:from>
    <xdr:to>
      <xdr:col>6</xdr:col>
      <xdr:colOff>857520</xdr:colOff>
      <xdr:row>623</xdr:row>
      <xdr:rowOff>1180440</xdr:rowOff>
    </xdr:to>
    <xdr:pic>
      <xdr:nvPicPr>
        <xdr:cNvPr id="1" name="Image 32" descr="Logo ffgolf.bmp"/>
        <xdr:cNvPicPr/>
      </xdr:nvPicPr>
      <xdr:blipFill>
        <a:blip r:embed="rId2"/>
        <a:stretch/>
      </xdr:blipFill>
      <xdr:spPr>
        <a:xfrm>
          <a:off x="2000880" y="194050080"/>
          <a:ext cx="2305440" cy="1002240"/>
        </a:xfrm>
        <a:prstGeom prst="rect">
          <a:avLst/>
        </a:prstGeom>
        <a:ln w="0">
          <a:noFill/>
        </a:ln>
      </xdr:spPr>
    </xdr:pic>
    <xdr:clientData/>
  </xdr:twoCellAnchor>
  <xdr:twoCellAnchor editAs="oneCell">
    <xdr:from>
      <xdr:col>3</xdr:col>
      <xdr:colOff>432360</xdr:colOff>
      <xdr:row>596</xdr:row>
      <xdr:rowOff>178200</xdr:rowOff>
    </xdr:from>
    <xdr:to>
      <xdr:col>6</xdr:col>
      <xdr:colOff>857520</xdr:colOff>
      <xdr:row>596</xdr:row>
      <xdr:rowOff>1180440</xdr:rowOff>
    </xdr:to>
    <xdr:pic>
      <xdr:nvPicPr>
        <xdr:cNvPr id="2" name="Image 32" descr="Logo ffgolf.bmp"/>
        <xdr:cNvPicPr/>
      </xdr:nvPicPr>
      <xdr:blipFill>
        <a:blip r:embed="rId3"/>
        <a:stretch/>
      </xdr:blipFill>
      <xdr:spPr>
        <a:xfrm>
          <a:off x="2000880" y="185649120"/>
          <a:ext cx="2305440" cy="1002240"/>
        </a:xfrm>
        <a:prstGeom prst="rect">
          <a:avLst/>
        </a:prstGeom>
        <a:ln w="0">
          <a:noFill/>
        </a:ln>
      </xdr:spPr>
    </xdr:pic>
    <xdr:clientData/>
  </xdr:twoCellAnchor>
  <xdr:twoCellAnchor editAs="oneCell">
    <xdr:from>
      <xdr:col>3</xdr:col>
      <xdr:colOff>432360</xdr:colOff>
      <xdr:row>569</xdr:row>
      <xdr:rowOff>178560</xdr:rowOff>
    </xdr:from>
    <xdr:to>
      <xdr:col>6</xdr:col>
      <xdr:colOff>857520</xdr:colOff>
      <xdr:row>569</xdr:row>
      <xdr:rowOff>1180440</xdr:rowOff>
    </xdr:to>
    <xdr:pic>
      <xdr:nvPicPr>
        <xdr:cNvPr id="3" name="Image 32" descr="Logo ffgolf.bmp"/>
        <xdr:cNvPicPr/>
      </xdr:nvPicPr>
      <xdr:blipFill>
        <a:blip r:embed="rId4"/>
        <a:stretch/>
      </xdr:blipFill>
      <xdr:spPr>
        <a:xfrm>
          <a:off x="2000880" y="177248160"/>
          <a:ext cx="2305440" cy="1001880"/>
        </a:xfrm>
        <a:prstGeom prst="rect">
          <a:avLst/>
        </a:prstGeom>
        <a:ln w="0">
          <a:noFill/>
        </a:ln>
      </xdr:spPr>
    </xdr:pic>
    <xdr:clientData/>
  </xdr:twoCellAnchor>
  <xdr:twoCellAnchor editAs="oneCell">
    <xdr:from>
      <xdr:col>3</xdr:col>
      <xdr:colOff>432360</xdr:colOff>
      <xdr:row>542</xdr:row>
      <xdr:rowOff>178560</xdr:rowOff>
    </xdr:from>
    <xdr:to>
      <xdr:col>6</xdr:col>
      <xdr:colOff>857520</xdr:colOff>
      <xdr:row>542</xdr:row>
      <xdr:rowOff>1180440</xdr:rowOff>
    </xdr:to>
    <xdr:pic>
      <xdr:nvPicPr>
        <xdr:cNvPr id="4" name="Image 32" descr="Logo ffgolf.bmp"/>
        <xdr:cNvPicPr/>
      </xdr:nvPicPr>
      <xdr:blipFill>
        <a:blip r:embed="rId5"/>
        <a:stretch/>
      </xdr:blipFill>
      <xdr:spPr>
        <a:xfrm>
          <a:off x="2000880" y="168847200"/>
          <a:ext cx="2305440" cy="1001880"/>
        </a:xfrm>
        <a:prstGeom prst="rect">
          <a:avLst/>
        </a:prstGeom>
        <a:ln w="0">
          <a:noFill/>
        </a:ln>
      </xdr:spPr>
    </xdr:pic>
    <xdr:clientData/>
  </xdr:twoCellAnchor>
  <xdr:twoCellAnchor editAs="oneCell">
    <xdr:from>
      <xdr:col>3</xdr:col>
      <xdr:colOff>432360</xdr:colOff>
      <xdr:row>515</xdr:row>
      <xdr:rowOff>178200</xdr:rowOff>
    </xdr:from>
    <xdr:to>
      <xdr:col>6</xdr:col>
      <xdr:colOff>857520</xdr:colOff>
      <xdr:row>515</xdr:row>
      <xdr:rowOff>1180440</xdr:rowOff>
    </xdr:to>
    <xdr:pic>
      <xdr:nvPicPr>
        <xdr:cNvPr id="5" name="Image 32" descr="Logo ffgolf.bmp"/>
        <xdr:cNvPicPr/>
      </xdr:nvPicPr>
      <xdr:blipFill>
        <a:blip r:embed="rId6"/>
        <a:stretch/>
      </xdr:blipFill>
      <xdr:spPr>
        <a:xfrm>
          <a:off x="2000880" y="160445880"/>
          <a:ext cx="2305440" cy="1002240"/>
        </a:xfrm>
        <a:prstGeom prst="rect">
          <a:avLst/>
        </a:prstGeom>
        <a:ln w="0">
          <a:noFill/>
        </a:ln>
      </xdr:spPr>
    </xdr:pic>
    <xdr:clientData/>
  </xdr:twoCellAnchor>
  <xdr:twoCellAnchor editAs="oneCell">
    <xdr:from>
      <xdr:col>3</xdr:col>
      <xdr:colOff>432360</xdr:colOff>
      <xdr:row>488</xdr:row>
      <xdr:rowOff>178200</xdr:rowOff>
    </xdr:from>
    <xdr:to>
      <xdr:col>6</xdr:col>
      <xdr:colOff>857520</xdr:colOff>
      <xdr:row>488</xdr:row>
      <xdr:rowOff>1180440</xdr:rowOff>
    </xdr:to>
    <xdr:pic>
      <xdr:nvPicPr>
        <xdr:cNvPr id="6" name="Image 32" descr="Logo ffgolf.bmp"/>
        <xdr:cNvPicPr/>
      </xdr:nvPicPr>
      <xdr:blipFill>
        <a:blip r:embed="rId7"/>
        <a:stretch/>
      </xdr:blipFill>
      <xdr:spPr>
        <a:xfrm>
          <a:off x="2000880" y="152044920"/>
          <a:ext cx="2305440" cy="1002240"/>
        </a:xfrm>
        <a:prstGeom prst="rect">
          <a:avLst/>
        </a:prstGeom>
        <a:ln w="0">
          <a:noFill/>
        </a:ln>
      </xdr:spPr>
    </xdr:pic>
    <xdr:clientData/>
  </xdr:twoCellAnchor>
  <xdr:twoCellAnchor editAs="oneCell">
    <xdr:from>
      <xdr:col>3</xdr:col>
      <xdr:colOff>432360</xdr:colOff>
      <xdr:row>461</xdr:row>
      <xdr:rowOff>178560</xdr:rowOff>
    </xdr:from>
    <xdr:to>
      <xdr:col>6</xdr:col>
      <xdr:colOff>857520</xdr:colOff>
      <xdr:row>461</xdr:row>
      <xdr:rowOff>1180440</xdr:rowOff>
    </xdr:to>
    <xdr:pic>
      <xdr:nvPicPr>
        <xdr:cNvPr id="7" name="Image 32" descr="Logo ffgolf.bmp"/>
        <xdr:cNvPicPr/>
      </xdr:nvPicPr>
      <xdr:blipFill>
        <a:blip r:embed="rId8"/>
        <a:stretch/>
      </xdr:blipFill>
      <xdr:spPr>
        <a:xfrm>
          <a:off x="2000880" y="143643960"/>
          <a:ext cx="2305440" cy="1001880"/>
        </a:xfrm>
        <a:prstGeom prst="rect">
          <a:avLst/>
        </a:prstGeom>
        <a:ln w="0">
          <a:noFill/>
        </a:ln>
      </xdr:spPr>
    </xdr:pic>
    <xdr:clientData/>
  </xdr:twoCellAnchor>
  <xdr:twoCellAnchor editAs="oneCell">
    <xdr:from>
      <xdr:col>3</xdr:col>
      <xdr:colOff>432360</xdr:colOff>
      <xdr:row>434</xdr:row>
      <xdr:rowOff>178560</xdr:rowOff>
    </xdr:from>
    <xdr:to>
      <xdr:col>6</xdr:col>
      <xdr:colOff>857520</xdr:colOff>
      <xdr:row>434</xdr:row>
      <xdr:rowOff>1180440</xdr:rowOff>
    </xdr:to>
    <xdr:pic>
      <xdr:nvPicPr>
        <xdr:cNvPr id="8" name="Image 32" descr="Logo ffgolf.bmp"/>
        <xdr:cNvPicPr/>
      </xdr:nvPicPr>
      <xdr:blipFill>
        <a:blip r:embed="rId9"/>
        <a:stretch/>
      </xdr:blipFill>
      <xdr:spPr>
        <a:xfrm>
          <a:off x="2000880" y="135243000"/>
          <a:ext cx="2305440" cy="1001880"/>
        </a:xfrm>
        <a:prstGeom prst="rect">
          <a:avLst/>
        </a:prstGeom>
        <a:ln w="0">
          <a:noFill/>
        </a:ln>
      </xdr:spPr>
    </xdr:pic>
    <xdr:clientData/>
  </xdr:twoCellAnchor>
  <xdr:twoCellAnchor editAs="oneCell">
    <xdr:from>
      <xdr:col>3</xdr:col>
      <xdr:colOff>432360</xdr:colOff>
      <xdr:row>407</xdr:row>
      <xdr:rowOff>178200</xdr:rowOff>
    </xdr:from>
    <xdr:to>
      <xdr:col>6</xdr:col>
      <xdr:colOff>857520</xdr:colOff>
      <xdr:row>407</xdr:row>
      <xdr:rowOff>1180440</xdr:rowOff>
    </xdr:to>
    <xdr:pic>
      <xdr:nvPicPr>
        <xdr:cNvPr id="9" name="Image 32" descr="Logo ffgolf.bmp"/>
        <xdr:cNvPicPr/>
      </xdr:nvPicPr>
      <xdr:blipFill>
        <a:blip r:embed="rId10"/>
        <a:stretch/>
      </xdr:blipFill>
      <xdr:spPr>
        <a:xfrm>
          <a:off x="2000880" y="126841680"/>
          <a:ext cx="2305440" cy="1002240"/>
        </a:xfrm>
        <a:prstGeom prst="rect">
          <a:avLst/>
        </a:prstGeom>
        <a:ln w="0">
          <a:noFill/>
        </a:ln>
      </xdr:spPr>
    </xdr:pic>
    <xdr:clientData/>
  </xdr:twoCellAnchor>
  <xdr:twoCellAnchor editAs="oneCell">
    <xdr:from>
      <xdr:col>3</xdr:col>
      <xdr:colOff>432360</xdr:colOff>
      <xdr:row>380</xdr:row>
      <xdr:rowOff>178200</xdr:rowOff>
    </xdr:from>
    <xdr:to>
      <xdr:col>6</xdr:col>
      <xdr:colOff>857520</xdr:colOff>
      <xdr:row>380</xdr:row>
      <xdr:rowOff>1180440</xdr:rowOff>
    </xdr:to>
    <xdr:pic>
      <xdr:nvPicPr>
        <xdr:cNvPr id="10" name="Image 32" descr="Logo ffgolf.bmp"/>
        <xdr:cNvPicPr/>
      </xdr:nvPicPr>
      <xdr:blipFill>
        <a:blip r:embed="rId11"/>
        <a:stretch/>
      </xdr:blipFill>
      <xdr:spPr>
        <a:xfrm>
          <a:off x="2000880" y="118440720"/>
          <a:ext cx="2305440" cy="1002240"/>
        </a:xfrm>
        <a:prstGeom prst="rect">
          <a:avLst/>
        </a:prstGeom>
        <a:ln w="0">
          <a:noFill/>
        </a:ln>
      </xdr:spPr>
    </xdr:pic>
    <xdr:clientData/>
  </xdr:twoCellAnchor>
  <xdr:twoCellAnchor editAs="oneCell">
    <xdr:from>
      <xdr:col>3</xdr:col>
      <xdr:colOff>432360</xdr:colOff>
      <xdr:row>353</xdr:row>
      <xdr:rowOff>178560</xdr:rowOff>
    </xdr:from>
    <xdr:to>
      <xdr:col>6</xdr:col>
      <xdr:colOff>857520</xdr:colOff>
      <xdr:row>353</xdr:row>
      <xdr:rowOff>1180440</xdr:rowOff>
    </xdr:to>
    <xdr:pic>
      <xdr:nvPicPr>
        <xdr:cNvPr id="11" name="Image 32" descr="Logo ffgolf.bmp"/>
        <xdr:cNvPicPr/>
      </xdr:nvPicPr>
      <xdr:blipFill>
        <a:blip r:embed="rId12"/>
        <a:stretch/>
      </xdr:blipFill>
      <xdr:spPr>
        <a:xfrm>
          <a:off x="2000880" y="110039760"/>
          <a:ext cx="2305440" cy="1001880"/>
        </a:xfrm>
        <a:prstGeom prst="rect">
          <a:avLst/>
        </a:prstGeom>
        <a:ln w="0">
          <a:noFill/>
        </a:ln>
      </xdr:spPr>
    </xdr:pic>
    <xdr:clientData/>
  </xdr:twoCellAnchor>
  <xdr:twoCellAnchor editAs="oneCell">
    <xdr:from>
      <xdr:col>3</xdr:col>
      <xdr:colOff>432360</xdr:colOff>
      <xdr:row>326</xdr:row>
      <xdr:rowOff>178560</xdr:rowOff>
    </xdr:from>
    <xdr:to>
      <xdr:col>6</xdr:col>
      <xdr:colOff>857520</xdr:colOff>
      <xdr:row>326</xdr:row>
      <xdr:rowOff>1180440</xdr:rowOff>
    </xdr:to>
    <xdr:pic>
      <xdr:nvPicPr>
        <xdr:cNvPr id="12" name="Image 32" descr="Logo ffgolf.bmp"/>
        <xdr:cNvPicPr/>
      </xdr:nvPicPr>
      <xdr:blipFill>
        <a:blip r:embed="rId13"/>
        <a:stretch/>
      </xdr:blipFill>
      <xdr:spPr>
        <a:xfrm>
          <a:off x="2000880" y="101638800"/>
          <a:ext cx="2305440" cy="1001880"/>
        </a:xfrm>
        <a:prstGeom prst="rect">
          <a:avLst/>
        </a:prstGeom>
        <a:ln w="0">
          <a:noFill/>
        </a:ln>
      </xdr:spPr>
    </xdr:pic>
    <xdr:clientData/>
  </xdr:twoCellAnchor>
  <xdr:twoCellAnchor editAs="oneCell">
    <xdr:from>
      <xdr:col>3</xdr:col>
      <xdr:colOff>432360</xdr:colOff>
      <xdr:row>299</xdr:row>
      <xdr:rowOff>178200</xdr:rowOff>
    </xdr:from>
    <xdr:to>
      <xdr:col>6</xdr:col>
      <xdr:colOff>857520</xdr:colOff>
      <xdr:row>299</xdr:row>
      <xdr:rowOff>1180440</xdr:rowOff>
    </xdr:to>
    <xdr:pic>
      <xdr:nvPicPr>
        <xdr:cNvPr id="13" name="Image 32" descr="Logo ffgolf.bmp"/>
        <xdr:cNvPicPr/>
      </xdr:nvPicPr>
      <xdr:blipFill>
        <a:blip r:embed="rId14"/>
        <a:stretch/>
      </xdr:blipFill>
      <xdr:spPr>
        <a:xfrm>
          <a:off x="2000880" y="93237480"/>
          <a:ext cx="2305440" cy="1002240"/>
        </a:xfrm>
        <a:prstGeom prst="rect">
          <a:avLst/>
        </a:prstGeom>
        <a:ln w="0">
          <a:noFill/>
        </a:ln>
      </xdr:spPr>
    </xdr:pic>
    <xdr:clientData/>
  </xdr:twoCellAnchor>
  <xdr:twoCellAnchor editAs="oneCell">
    <xdr:from>
      <xdr:col>3</xdr:col>
      <xdr:colOff>432360</xdr:colOff>
      <xdr:row>272</xdr:row>
      <xdr:rowOff>178200</xdr:rowOff>
    </xdr:from>
    <xdr:to>
      <xdr:col>6</xdr:col>
      <xdr:colOff>857520</xdr:colOff>
      <xdr:row>272</xdr:row>
      <xdr:rowOff>1180440</xdr:rowOff>
    </xdr:to>
    <xdr:pic>
      <xdr:nvPicPr>
        <xdr:cNvPr id="14" name="Image 32" descr="Logo ffgolf.bmp"/>
        <xdr:cNvPicPr/>
      </xdr:nvPicPr>
      <xdr:blipFill>
        <a:blip r:embed="rId15"/>
        <a:stretch/>
      </xdr:blipFill>
      <xdr:spPr>
        <a:xfrm>
          <a:off x="2000880" y="84836520"/>
          <a:ext cx="2305440" cy="1002240"/>
        </a:xfrm>
        <a:prstGeom prst="rect">
          <a:avLst/>
        </a:prstGeom>
        <a:ln w="0">
          <a:noFill/>
        </a:ln>
      </xdr:spPr>
    </xdr:pic>
    <xdr:clientData/>
  </xdr:twoCellAnchor>
  <xdr:twoCellAnchor editAs="oneCell">
    <xdr:from>
      <xdr:col>3</xdr:col>
      <xdr:colOff>432360</xdr:colOff>
      <xdr:row>245</xdr:row>
      <xdr:rowOff>178560</xdr:rowOff>
    </xdr:from>
    <xdr:to>
      <xdr:col>6</xdr:col>
      <xdr:colOff>857520</xdr:colOff>
      <xdr:row>245</xdr:row>
      <xdr:rowOff>1180440</xdr:rowOff>
    </xdr:to>
    <xdr:pic>
      <xdr:nvPicPr>
        <xdr:cNvPr id="15" name="Image 32" descr="Logo ffgolf.bmp"/>
        <xdr:cNvPicPr/>
      </xdr:nvPicPr>
      <xdr:blipFill>
        <a:blip r:embed="rId16"/>
        <a:stretch/>
      </xdr:blipFill>
      <xdr:spPr>
        <a:xfrm>
          <a:off x="2000880" y="76435560"/>
          <a:ext cx="2305440" cy="1001880"/>
        </a:xfrm>
        <a:prstGeom prst="rect">
          <a:avLst/>
        </a:prstGeom>
        <a:ln w="0">
          <a:noFill/>
        </a:ln>
      </xdr:spPr>
    </xdr:pic>
    <xdr:clientData/>
  </xdr:twoCellAnchor>
  <xdr:twoCellAnchor editAs="oneCell">
    <xdr:from>
      <xdr:col>3</xdr:col>
      <xdr:colOff>432360</xdr:colOff>
      <xdr:row>218</xdr:row>
      <xdr:rowOff>178560</xdr:rowOff>
    </xdr:from>
    <xdr:to>
      <xdr:col>6</xdr:col>
      <xdr:colOff>857520</xdr:colOff>
      <xdr:row>218</xdr:row>
      <xdr:rowOff>1180440</xdr:rowOff>
    </xdr:to>
    <xdr:pic>
      <xdr:nvPicPr>
        <xdr:cNvPr id="16" name="Image 32" descr="Logo ffgolf.bmp"/>
        <xdr:cNvPicPr/>
      </xdr:nvPicPr>
      <xdr:blipFill>
        <a:blip r:embed="rId17"/>
        <a:stretch/>
      </xdr:blipFill>
      <xdr:spPr>
        <a:xfrm>
          <a:off x="2000880" y="68034600"/>
          <a:ext cx="2305440" cy="1001880"/>
        </a:xfrm>
        <a:prstGeom prst="rect">
          <a:avLst/>
        </a:prstGeom>
        <a:ln w="0">
          <a:noFill/>
        </a:ln>
      </xdr:spPr>
    </xdr:pic>
    <xdr:clientData/>
  </xdr:twoCellAnchor>
  <xdr:twoCellAnchor editAs="oneCell">
    <xdr:from>
      <xdr:col>3</xdr:col>
      <xdr:colOff>432360</xdr:colOff>
      <xdr:row>191</xdr:row>
      <xdr:rowOff>178560</xdr:rowOff>
    </xdr:from>
    <xdr:to>
      <xdr:col>6</xdr:col>
      <xdr:colOff>857520</xdr:colOff>
      <xdr:row>191</xdr:row>
      <xdr:rowOff>1180440</xdr:rowOff>
    </xdr:to>
    <xdr:pic>
      <xdr:nvPicPr>
        <xdr:cNvPr id="17" name="Image 32" descr="Logo ffgolf.bmp"/>
        <xdr:cNvPicPr/>
      </xdr:nvPicPr>
      <xdr:blipFill>
        <a:blip r:embed="rId18"/>
        <a:stretch/>
      </xdr:blipFill>
      <xdr:spPr>
        <a:xfrm>
          <a:off x="2000880" y="59643000"/>
          <a:ext cx="2305440" cy="1001880"/>
        </a:xfrm>
        <a:prstGeom prst="rect">
          <a:avLst/>
        </a:prstGeom>
        <a:ln w="0">
          <a:noFill/>
        </a:ln>
      </xdr:spPr>
    </xdr:pic>
    <xdr:clientData/>
  </xdr:twoCellAnchor>
  <xdr:twoCellAnchor editAs="oneCell">
    <xdr:from>
      <xdr:col>3</xdr:col>
      <xdr:colOff>432360</xdr:colOff>
      <xdr:row>164</xdr:row>
      <xdr:rowOff>178200</xdr:rowOff>
    </xdr:from>
    <xdr:to>
      <xdr:col>6</xdr:col>
      <xdr:colOff>857520</xdr:colOff>
      <xdr:row>164</xdr:row>
      <xdr:rowOff>1180080</xdr:rowOff>
    </xdr:to>
    <xdr:pic>
      <xdr:nvPicPr>
        <xdr:cNvPr id="18" name="Image 32" descr="Logo ffgolf.bmp"/>
        <xdr:cNvPicPr/>
      </xdr:nvPicPr>
      <xdr:blipFill>
        <a:blip r:embed="rId19"/>
        <a:stretch/>
      </xdr:blipFill>
      <xdr:spPr>
        <a:xfrm>
          <a:off x="2000880" y="51251400"/>
          <a:ext cx="2305440" cy="1001880"/>
        </a:xfrm>
        <a:prstGeom prst="rect">
          <a:avLst/>
        </a:prstGeom>
        <a:ln w="0">
          <a:noFill/>
        </a:ln>
      </xdr:spPr>
    </xdr:pic>
    <xdr:clientData/>
  </xdr:twoCellAnchor>
  <xdr:twoCellAnchor editAs="oneCell">
    <xdr:from>
      <xdr:col>3</xdr:col>
      <xdr:colOff>432360</xdr:colOff>
      <xdr:row>137</xdr:row>
      <xdr:rowOff>178200</xdr:rowOff>
    </xdr:from>
    <xdr:to>
      <xdr:col>6</xdr:col>
      <xdr:colOff>857520</xdr:colOff>
      <xdr:row>137</xdr:row>
      <xdr:rowOff>1180440</xdr:rowOff>
    </xdr:to>
    <xdr:pic>
      <xdr:nvPicPr>
        <xdr:cNvPr id="19" name="Image 32" descr="Logo ffgolf.bmp"/>
        <xdr:cNvPicPr/>
      </xdr:nvPicPr>
      <xdr:blipFill>
        <a:blip r:embed="rId20"/>
        <a:stretch/>
      </xdr:blipFill>
      <xdr:spPr>
        <a:xfrm>
          <a:off x="2000880" y="42859800"/>
          <a:ext cx="2305440" cy="1002240"/>
        </a:xfrm>
        <a:prstGeom prst="rect">
          <a:avLst/>
        </a:prstGeom>
        <a:ln w="0">
          <a:noFill/>
        </a:ln>
      </xdr:spPr>
    </xdr:pic>
    <xdr:clientData/>
  </xdr:twoCellAnchor>
  <xdr:twoCellAnchor editAs="oneCell">
    <xdr:from>
      <xdr:col>3</xdr:col>
      <xdr:colOff>432360</xdr:colOff>
      <xdr:row>110</xdr:row>
      <xdr:rowOff>178200</xdr:rowOff>
    </xdr:from>
    <xdr:to>
      <xdr:col>6</xdr:col>
      <xdr:colOff>857520</xdr:colOff>
      <xdr:row>110</xdr:row>
      <xdr:rowOff>1180440</xdr:rowOff>
    </xdr:to>
    <xdr:pic>
      <xdr:nvPicPr>
        <xdr:cNvPr id="20" name="Image 32" descr="Logo ffgolf.bmp"/>
        <xdr:cNvPicPr/>
      </xdr:nvPicPr>
      <xdr:blipFill>
        <a:blip r:embed="rId21"/>
        <a:stretch/>
      </xdr:blipFill>
      <xdr:spPr>
        <a:xfrm>
          <a:off x="2000880" y="34468200"/>
          <a:ext cx="2305440" cy="1002240"/>
        </a:xfrm>
        <a:prstGeom prst="rect">
          <a:avLst/>
        </a:prstGeom>
        <a:ln w="0">
          <a:noFill/>
        </a:ln>
      </xdr:spPr>
    </xdr:pic>
    <xdr:clientData/>
  </xdr:twoCellAnchor>
  <xdr:twoCellAnchor editAs="oneCell">
    <xdr:from>
      <xdr:col>3</xdr:col>
      <xdr:colOff>432360</xdr:colOff>
      <xdr:row>83</xdr:row>
      <xdr:rowOff>178560</xdr:rowOff>
    </xdr:from>
    <xdr:to>
      <xdr:col>6</xdr:col>
      <xdr:colOff>857520</xdr:colOff>
      <xdr:row>83</xdr:row>
      <xdr:rowOff>1180440</xdr:rowOff>
    </xdr:to>
    <xdr:pic>
      <xdr:nvPicPr>
        <xdr:cNvPr id="21" name="Image 32" descr="Logo ffgolf.bmp"/>
        <xdr:cNvPicPr/>
      </xdr:nvPicPr>
      <xdr:blipFill>
        <a:blip r:embed="rId22"/>
        <a:stretch/>
      </xdr:blipFill>
      <xdr:spPr>
        <a:xfrm>
          <a:off x="2000880" y="26076960"/>
          <a:ext cx="2305440" cy="1001880"/>
        </a:xfrm>
        <a:prstGeom prst="rect">
          <a:avLst/>
        </a:prstGeom>
        <a:ln w="0">
          <a:noFill/>
        </a:ln>
      </xdr:spPr>
    </xdr:pic>
    <xdr:clientData/>
  </xdr:twoCellAnchor>
  <xdr:twoCellAnchor editAs="oneCell">
    <xdr:from>
      <xdr:col>3</xdr:col>
      <xdr:colOff>432360</xdr:colOff>
      <xdr:row>56</xdr:row>
      <xdr:rowOff>178560</xdr:rowOff>
    </xdr:from>
    <xdr:to>
      <xdr:col>6</xdr:col>
      <xdr:colOff>857520</xdr:colOff>
      <xdr:row>56</xdr:row>
      <xdr:rowOff>1180440</xdr:rowOff>
    </xdr:to>
    <xdr:pic>
      <xdr:nvPicPr>
        <xdr:cNvPr id="22" name="Image 32" descr="Logo ffgolf.bmp"/>
        <xdr:cNvPicPr/>
      </xdr:nvPicPr>
      <xdr:blipFill>
        <a:blip r:embed="rId23"/>
        <a:stretch/>
      </xdr:blipFill>
      <xdr:spPr>
        <a:xfrm>
          <a:off x="2000880" y="17685360"/>
          <a:ext cx="2305440" cy="1001880"/>
        </a:xfrm>
        <a:prstGeom prst="rect">
          <a:avLst/>
        </a:prstGeom>
        <a:ln w="0">
          <a:noFill/>
        </a:ln>
      </xdr:spPr>
    </xdr:pic>
    <xdr:clientData/>
  </xdr:twoCellAnchor>
  <xdr:twoCellAnchor editAs="oneCell">
    <xdr:from>
      <xdr:col>3</xdr:col>
      <xdr:colOff>432360</xdr:colOff>
      <xdr:row>29</xdr:row>
      <xdr:rowOff>178200</xdr:rowOff>
    </xdr:from>
    <xdr:to>
      <xdr:col>6</xdr:col>
      <xdr:colOff>857520</xdr:colOff>
      <xdr:row>29</xdr:row>
      <xdr:rowOff>1180080</xdr:rowOff>
    </xdr:to>
    <xdr:pic>
      <xdr:nvPicPr>
        <xdr:cNvPr id="23" name="Image 32" descr="Logo ffgolf.bmp"/>
        <xdr:cNvPicPr/>
      </xdr:nvPicPr>
      <xdr:blipFill>
        <a:blip r:embed="rId24"/>
        <a:stretch/>
      </xdr:blipFill>
      <xdr:spPr>
        <a:xfrm>
          <a:off x="2000880" y="9293760"/>
          <a:ext cx="2305440" cy="1001880"/>
        </a:xfrm>
        <a:prstGeom prst="rect">
          <a:avLst/>
        </a:prstGeom>
        <a:ln w="0">
          <a:noFill/>
        </a:ln>
      </xdr:spPr>
    </xdr:pic>
    <xdr:clientData/>
  </xdr:twoCellAnchor>
  <xdr:twoCellAnchor editAs="oneCell">
    <xdr:from>
      <xdr:col>3</xdr:col>
      <xdr:colOff>432360</xdr:colOff>
      <xdr:row>2</xdr:row>
      <xdr:rowOff>178200</xdr:rowOff>
    </xdr:from>
    <xdr:to>
      <xdr:col>6</xdr:col>
      <xdr:colOff>857520</xdr:colOff>
      <xdr:row>2</xdr:row>
      <xdr:rowOff>1180440</xdr:rowOff>
    </xdr:to>
    <xdr:pic>
      <xdr:nvPicPr>
        <xdr:cNvPr id="24" name="Image 32" descr="Logo ffgolf.bmp"/>
        <xdr:cNvPicPr/>
      </xdr:nvPicPr>
      <xdr:blipFill>
        <a:blip r:embed="rId25"/>
        <a:stretch/>
      </xdr:blipFill>
      <xdr:spPr>
        <a:xfrm>
          <a:off x="2000880" y="921240"/>
          <a:ext cx="2305440" cy="1002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xdr:row>
      <xdr:rowOff>437760</xdr:rowOff>
    </xdr:from>
    <xdr:to>
      <xdr:col>4</xdr:col>
      <xdr:colOff>242640</xdr:colOff>
      <xdr:row>7</xdr:row>
      <xdr:rowOff>257400</xdr:rowOff>
    </xdr:to>
    <xdr:pic>
      <xdr:nvPicPr>
        <xdr:cNvPr id="25" name="Image 95" descr="Logo ffgolf.bmp"/>
        <xdr:cNvPicPr/>
      </xdr:nvPicPr>
      <xdr:blipFill>
        <a:blip r:embed="rId1"/>
        <a:stretch/>
      </xdr:blipFill>
      <xdr:spPr>
        <a:xfrm>
          <a:off x="421920" y="2485800"/>
          <a:ext cx="2032920" cy="86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ASSEMENT" hidden="0"/>
            <xdr:cNvSpPr/>
          </xdr:nvSpPr>
          <xdr:spPr>
            <a:xfrm>
              <a:off x="0" y="0"/>
              <a:ext cx="0" cy="0"/>
            </a:xfrm>
            <a:prstGeom prst="rect">
              <a:avLst/>
            </a:prstGeom>
          </xdr:spPr>
          <xdr:txBody>
            <a:bodyPr anchor="ctr">
              <a:noAutofit/>
            </a:bodyPr>
            <a:p>
              <a:r>
                <a:t>CLASSEMENT</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66960</xdr:rowOff>
    </xdr:from>
    <xdr:to>
      <xdr:col>2</xdr:col>
      <xdr:colOff>212040</xdr:colOff>
      <xdr:row>6</xdr:row>
      <xdr:rowOff>123840</xdr:rowOff>
    </xdr:to>
    <xdr:pic>
      <xdr:nvPicPr>
        <xdr:cNvPr id="26" name="Image 95" descr="Logo ffgolf.bmp"/>
        <xdr:cNvPicPr/>
      </xdr:nvPicPr>
      <xdr:blipFill>
        <a:blip r:embed="rId1"/>
        <a:stretch/>
      </xdr:blipFill>
      <xdr:spPr>
        <a:xfrm>
          <a:off x="502560" y="2171880"/>
          <a:ext cx="2104560" cy="876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1er Départage" hidden="0"/>
            <xdr:cNvSpPr/>
          </xdr:nvSpPr>
          <xdr:spPr>
            <a:xfrm>
              <a:off x="0" y="0"/>
              <a:ext cx="0" cy="0"/>
            </a:xfrm>
            <a:prstGeom prst="rect">
              <a:avLst/>
            </a:prstGeom>
          </xdr:spPr>
          <xdr:txBody>
            <a:bodyPr anchor="ctr">
              <a:noAutofit/>
            </a:bodyPr>
            <a:p>
              <a:r>
                <a:t>1er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2ème Départage" hidden="0"/>
            <xdr:cNvSpPr/>
          </xdr:nvSpPr>
          <xdr:spPr>
            <a:xfrm>
              <a:off x="0" y="0"/>
              <a:ext cx="0" cy="0"/>
            </a:xfrm>
            <a:prstGeom prst="rect">
              <a:avLst/>
            </a:prstGeom>
          </xdr:spPr>
          <xdr:txBody>
            <a:bodyPr anchor="ctr">
              <a:noAutofit/>
            </a:bodyPr>
            <a:p>
              <a:r>
                <a:t>2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Masquer Départage" hidden="0"/>
            <xdr:cNvSpPr/>
          </xdr:nvSpPr>
          <xdr:spPr>
            <a:xfrm>
              <a:off x="0" y="0"/>
              <a:ext cx="0" cy="0"/>
            </a:xfrm>
            <a:prstGeom prst="rect">
              <a:avLst/>
            </a:prstGeom>
          </xdr:spPr>
          <xdr:txBody>
            <a:bodyPr anchor="ctr">
              <a:noAutofit/>
            </a:bodyPr>
            <a:p>
              <a:r>
                <a:t>Masquer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3ème Départage" hidden="0"/>
            <xdr:cNvSpPr/>
          </xdr:nvSpPr>
          <xdr:spPr>
            <a:xfrm>
              <a:off x="0" y="0"/>
              <a:ext cx="0" cy="0"/>
            </a:xfrm>
            <a:prstGeom prst="rect">
              <a:avLst/>
            </a:prstGeom>
          </xdr:spPr>
          <xdr:txBody>
            <a:bodyPr anchor="ctr">
              <a:noAutofit/>
            </a:bodyPr>
            <a:p>
              <a:r>
                <a:t>3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4ème Départage" hidden="0"/>
            <xdr:cNvSpPr/>
          </xdr:nvSpPr>
          <xdr:spPr>
            <a:xfrm>
              <a:off x="0" y="0"/>
              <a:ext cx="0" cy="0"/>
            </a:xfrm>
            <a:prstGeom prst="rect">
              <a:avLst/>
            </a:prstGeom>
          </xdr:spPr>
          <xdr:txBody>
            <a:bodyPr anchor="ctr">
              <a:noAutofit/>
            </a:bodyPr>
            <a:p>
              <a:r>
                <a:t>4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5ème Départage" hidden="0"/>
            <xdr:cNvSpPr/>
          </xdr:nvSpPr>
          <xdr:spPr>
            <a:xfrm>
              <a:off x="0" y="0"/>
              <a:ext cx="0" cy="0"/>
            </a:xfrm>
            <a:prstGeom prst="rect">
              <a:avLst/>
            </a:prstGeom>
          </xdr:spPr>
          <xdr:txBody>
            <a:bodyPr anchor="ctr">
              <a:noAutofit/>
            </a:bodyPr>
            <a:p>
              <a:r>
                <a:t>5ème Départag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0546875" defaultRowHeight="12.75" zeroHeight="false" outlineLevelRow="0" outlineLevelCol="0"/>
  <cols>
    <col collapsed="false" customWidth="true" hidden="false" outlineLevel="0" max="11" min="2" style="0" width="11.7"/>
  </cols>
  <sheetData>
    <row r="1" customFormat="false" ht="63" hidden="false" customHeight="true" outlineLevel="0" collapsed="false">
      <c r="B1" s="1" t="s">
        <v>0</v>
      </c>
      <c r="C1" s="1"/>
      <c r="D1" s="1"/>
      <c r="E1" s="1"/>
      <c r="F1" s="1"/>
      <c r="G1" s="1"/>
      <c r="H1" s="1"/>
      <c r="I1" s="1"/>
      <c r="J1" s="1"/>
      <c r="K1" s="1"/>
    </row>
    <row r="2" customFormat="false" ht="13.5" hidden="false" customHeight="false" outlineLevel="0" collapsed="false"/>
    <row r="3" customFormat="false" ht="39.75" hidden="false" customHeight="true" outlineLevel="0" collapsed="false">
      <c r="A3" s="2"/>
      <c r="B3" s="3" t="s">
        <v>1</v>
      </c>
      <c r="C3" s="3"/>
      <c r="D3" s="3"/>
      <c r="E3" s="3"/>
      <c r="F3" s="3"/>
      <c r="G3" s="3"/>
      <c r="H3" s="3"/>
      <c r="I3" s="3"/>
      <c r="J3" s="3"/>
      <c r="K3" s="3"/>
    </row>
    <row r="5" customFormat="false" ht="54.75" hidden="false" customHeight="true" outlineLevel="0" collapsed="false">
      <c r="A5" s="4" t="s">
        <v>2</v>
      </c>
      <c r="B5" s="5" t="s">
        <v>3</v>
      </c>
      <c r="C5" s="5"/>
      <c r="D5" s="5"/>
      <c r="E5" s="5"/>
      <c r="F5" s="5"/>
      <c r="G5" s="5"/>
      <c r="H5" s="5"/>
      <c r="I5" s="5"/>
      <c r="J5" s="5"/>
      <c r="K5" s="5"/>
    </row>
    <row r="6" customFormat="false" ht="15.75" hidden="false" customHeight="true" outlineLevel="0" collapsed="false">
      <c r="A6" s="6"/>
      <c r="B6" s="7"/>
      <c r="C6" s="8"/>
      <c r="D6" s="8"/>
      <c r="E6" s="8"/>
      <c r="F6" s="8"/>
      <c r="G6" s="8"/>
      <c r="H6" s="8"/>
      <c r="I6" s="8"/>
      <c r="J6" s="8"/>
      <c r="K6" s="8"/>
    </row>
    <row r="7" customFormat="false" ht="25.5" hidden="false" customHeight="true" outlineLevel="0" collapsed="false">
      <c r="B7" s="9" t="s">
        <v>4</v>
      </c>
      <c r="C7" s="9"/>
      <c r="D7" s="10"/>
      <c r="E7" s="10"/>
      <c r="F7" s="10"/>
      <c r="G7" s="10"/>
      <c r="H7" s="10"/>
      <c r="I7" s="10"/>
      <c r="J7" s="10"/>
      <c r="K7" s="11"/>
    </row>
    <row r="8" customFormat="false" ht="30.75" hidden="false" customHeight="true" outlineLevel="0" collapsed="false">
      <c r="B8" s="12"/>
      <c r="C8" s="13"/>
      <c r="D8" s="13"/>
      <c r="E8" s="13"/>
      <c r="F8" s="13"/>
      <c r="G8" s="13"/>
      <c r="H8" s="13"/>
      <c r="I8" s="13"/>
      <c r="J8" s="13"/>
      <c r="K8" s="14"/>
    </row>
    <row r="9" customFormat="false" ht="12.75" hidden="false" customHeight="true" outlineLevel="0" collapsed="false">
      <c r="B9" s="15"/>
      <c r="C9" s="15"/>
      <c r="D9" s="15"/>
      <c r="E9" s="15"/>
      <c r="F9" s="15"/>
      <c r="G9" s="15"/>
      <c r="H9" s="15"/>
      <c r="I9" s="15"/>
      <c r="J9" s="15"/>
      <c r="K9" s="15"/>
    </row>
    <row r="10" customFormat="false" ht="107.25" hidden="false" customHeight="true" outlineLevel="0" collapsed="false">
      <c r="A10" s="4" t="s">
        <v>5</v>
      </c>
      <c r="B10" s="16" t="s">
        <v>6</v>
      </c>
      <c r="C10" s="16"/>
      <c r="D10" s="16"/>
      <c r="E10" s="16"/>
      <c r="F10" s="16"/>
      <c r="G10" s="16"/>
      <c r="H10" s="16"/>
      <c r="I10" s="16"/>
      <c r="J10" s="16"/>
      <c r="K10" s="16"/>
    </row>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 hidden="true" customHeight="tru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sheetData>
  <mergeCells count="5">
    <mergeCell ref="B1:K1"/>
    <mergeCell ref="B3:K3"/>
    <mergeCell ref="B5:K5"/>
    <mergeCell ref="B7:C7"/>
    <mergeCell ref="B10:K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EQUIPES11">
                <anchor moveWithCells="true" sizeWithCells="false">
                  <from>
                    <xdr:col>6</xdr:col>
                    <xdr:colOff>130320</xdr:colOff>
                    <xdr:row>6</xdr:row>
                    <xdr:rowOff>37800</xdr:rowOff>
                  </from>
                  <to>
                    <xdr:col>7</xdr:col>
                    <xdr:colOff>-110520</xdr:colOff>
                    <xdr:row>7</xdr:row>
                    <xdr:rowOff>-29160</xdr:rowOff>
                  </to>
                </anchor>
              </controlPr>
            </control>
          </mc:Choice>
        </mc:AlternateContent>
        <mc:AlternateContent xmlns:mc="http://schemas.openxmlformats.org/markup-compatibility/2006">
          <mc:Choice Requires="x14">
            <control shapeId="1002" r:id="rId4" name="Button 12">
              <controlPr defaultSize="0" print="false" autoFill="0" autoPict="0" macro="Module1.EQUIPES12">
                <anchor moveWithCells="true" sizeWithCells="false">
                  <from>
                    <xdr:col>7</xdr:col>
                    <xdr:colOff>130680</xdr:colOff>
                    <xdr:row>6</xdr:row>
                    <xdr:rowOff>37800</xdr:rowOff>
                  </from>
                  <to>
                    <xdr:col>8</xdr:col>
                    <xdr:colOff>-110160</xdr:colOff>
                    <xdr:row>7</xdr:row>
                    <xdr:rowOff>-29160</xdr:rowOff>
                  </to>
                </anchor>
              </controlPr>
            </control>
          </mc:Choice>
        </mc:AlternateContent>
        <mc:AlternateContent xmlns:mc="http://schemas.openxmlformats.org/markup-compatibility/2006">
          <mc:Choice Requires="x14">
            <control shapeId="1003" r:id="rId5" name="Button 13">
              <controlPr defaultSize="0" print="false" autoFill="0" autoPict="0" macro="Module1.EQUIPES13">
                <anchor moveWithCells="true" sizeWithCells="false">
                  <from>
                    <xdr:col>8</xdr:col>
                    <xdr:colOff>130680</xdr:colOff>
                    <xdr:row>6</xdr:row>
                    <xdr:rowOff>37800</xdr:rowOff>
                  </from>
                  <to>
                    <xdr:col>9</xdr:col>
                    <xdr:colOff>-110520</xdr:colOff>
                    <xdr:row>7</xdr:row>
                    <xdr:rowOff>-29160</xdr:rowOff>
                  </to>
                </anchor>
              </controlPr>
            </control>
          </mc:Choice>
        </mc:AlternateContent>
        <mc:AlternateContent xmlns:mc="http://schemas.openxmlformats.org/markup-compatibility/2006">
          <mc:Choice Requires="x14">
            <control shapeId="1004" r:id="rId6" name="Button 14">
              <controlPr defaultSize="0" print="false" autoFill="0" autoPict="0" macro="Module1.EQUIPES14">
                <anchor moveWithCells="true" sizeWithCells="false">
                  <from>
                    <xdr:col>9</xdr:col>
                    <xdr:colOff>130320</xdr:colOff>
                    <xdr:row>6</xdr:row>
                    <xdr:rowOff>37800</xdr:rowOff>
                  </from>
                  <to>
                    <xdr:col>10</xdr:col>
                    <xdr:colOff>-110520</xdr:colOff>
                    <xdr:row>7</xdr:row>
                    <xdr:rowOff>-29160</xdr:rowOff>
                  </to>
                </anchor>
              </controlPr>
            </control>
          </mc:Choice>
        </mc:AlternateContent>
        <mc:AlternateContent xmlns:mc="http://schemas.openxmlformats.org/markup-compatibility/2006">
          <mc:Choice Requires="x14">
            <control shapeId="1005" r:id="rId7" name="Button 15">
              <controlPr defaultSize="0" print="false" autoFill="0" autoPict="0" macro="Module1.EQUIPES15">
                <anchor moveWithCells="true" sizeWithCells="false">
                  <from>
                    <xdr:col>10</xdr:col>
                    <xdr:colOff>130320</xdr:colOff>
                    <xdr:row>6</xdr:row>
                    <xdr:rowOff>37800</xdr:rowOff>
                  </from>
                  <to>
                    <xdr:col>11</xdr:col>
                    <xdr:colOff>-110160</xdr:colOff>
                    <xdr:row>7</xdr:row>
                    <xdr:rowOff>-29160</xdr:rowOff>
                  </to>
                </anchor>
              </controlPr>
            </control>
          </mc:Choice>
        </mc:AlternateContent>
        <mc:AlternateContent xmlns:mc="http://schemas.openxmlformats.org/markup-compatibility/2006">
          <mc:Choice Requires="x14">
            <control shapeId="1006" r:id="rId8" name="Button 16">
              <controlPr defaultSize="0" print="false" autoFill="0" autoPict="0" macro="Module1.EQUIPES16">
                <anchor moveWithCells="true" sizeWithCells="false">
                  <from>
                    <xdr:col>1</xdr:col>
                    <xdr:colOff>130680</xdr:colOff>
                    <xdr:row>7</xdr:row>
                    <xdr:rowOff>37800</xdr:rowOff>
                  </from>
                  <to>
                    <xdr:col>2</xdr:col>
                    <xdr:colOff>-110520</xdr:colOff>
                    <xdr:row>8</xdr:row>
                    <xdr:rowOff>-94320</xdr:rowOff>
                  </to>
                </anchor>
              </controlPr>
            </control>
          </mc:Choice>
        </mc:AlternateContent>
        <mc:AlternateContent xmlns:mc="http://schemas.openxmlformats.org/markup-compatibility/2006">
          <mc:Choice Requires="x14">
            <control shapeId="1007" r:id="rId9" name="Button 17">
              <controlPr defaultSize="0" print="false" autoFill="0" autoPict="0" macro="Module1.EQUIPES17">
                <anchor moveWithCells="true" sizeWithCells="false">
                  <from>
                    <xdr:col>2</xdr:col>
                    <xdr:colOff>130320</xdr:colOff>
                    <xdr:row>7</xdr:row>
                    <xdr:rowOff>37800</xdr:rowOff>
                  </from>
                  <to>
                    <xdr:col>3</xdr:col>
                    <xdr:colOff>-110520</xdr:colOff>
                    <xdr:row>8</xdr:row>
                    <xdr:rowOff>-94320</xdr:rowOff>
                  </to>
                </anchor>
              </controlPr>
            </control>
          </mc:Choice>
        </mc:AlternateContent>
        <mc:AlternateContent xmlns:mc="http://schemas.openxmlformats.org/markup-compatibility/2006">
          <mc:Choice Requires="x14">
            <control shapeId="1008" r:id="rId10" name="Button 18">
              <controlPr defaultSize="0" print="false" autoFill="0" autoPict="0" macro="Module1.EQUIPES18">
                <anchor moveWithCells="true" sizeWithCells="false">
                  <from>
                    <xdr:col>3</xdr:col>
                    <xdr:colOff>130320</xdr:colOff>
                    <xdr:row>7</xdr:row>
                    <xdr:rowOff>37800</xdr:rowOff>
                  </from>
                  <to>
                    <xdr:col>4</xdr:col>
                    <xdr:colOff>-110160</xdr:colOff>
                    <xdr:row>8</xdr:row>
                    <xdr:rowOff>-94320</xdr:rowOff>
                  </to>
                </anchor>
              </controlPr>
            </control>
          </mc:Choice>
        </mc:AlternateContent>
        <mc:AlternateContent xmlns:mc="http://schemas.openxmlformats.org/markup-compatibility/2006">
          <mc:Choice Requires="x14">
            <control shapeId="1009" r:id="rId11" name="Button 19">
              <controlPr defaultSize="0" print="false" autoFill="0" autoPict="0" macro="Module1.EQUIPES19">
                <anchor moveWithCells="true" sizeWithCells="false">
                  <from>
                    <xdr:col>4</xdr:col>
                    <xdr:colOff>130680</xdr:colOff>
                    <xdr:row>7</xdr:row>
                    <xdr:rowOff>37800</xdr:rowOff>
                  </from>
                  <to>
                    <xdr:col>5</xdr:col>
                    <xdr:colOff>-110160</xdr:colOff>
                    <xdr:row>8</xdr:row>
                    <xdr:rowOff>-94320</xdr:rowOff>
                  </to>
                </anchor>
              </controlPr>
            </control>
          </mc:Choice>
        </mc:AlternateContent>
        <mc:AlternateContent xmlns:mc="http://schemas.openxmlformats.org/markup-compatibility/2006">
          <mc:Choice Requires="x14">
            <control shapeId="1010" r:id="rId12" name="Button 20">
              <controlPr defaultSize="0" print="false" autoFill="0" autoPict="0" macro="Module1.EQUIPES20">
                <anchor moveWithCells="true" sizeWithCells="false">
                  <from>
                    <xdr:col>5</xdr:col>
                    <xdr:colOff>130680</xdr:colOff>
                    <xdr:row>7</xdr:row>
                    <xdr:rowOff>37800</xdr:rowOff>
                  </from>
                  <to>
                    <xdr:col>6</xdr:col>
                    <xdr:colOff>-110520</xdr:colOff>
                    <xdr:row>8</xdr:row>
                    <xdr:rowOff>-94320</xdr:rowOff>
                  </to>
                </anchor>
              </controlPr>
            </control>
          </mc:Choice>
        </mc:AlternateContent>
        <mc:AlternateContent xmlns:mc="http://schemas.openxmlformats.org/markup-compatibility/2006">
          <mc:Choice Requires="x14">
            <control shapeId="1011" r:id="rId13" name="Button 26">
              <controlPr defaultSize="0" print="false" autoFill="0" autoPict="0" macro="Module1.EQUIPES08">
                <anchor moveWithCells="true" sizeWithCells="false">
                  <from>
                    <xdr:col>3</xdr:col>
                    <xdr:colOff>130320</xdr:colOff>
                    <xdr:row>6</xdr:row>
                    <xdr:rowOff>37800</xdr:rowOff>
                  </from>
                  <to>
                    <xdr:col>4</xdr:col>
                    <xdr:colOff>-110160</xdr:colOff>
                    <xdr:row>7</xdr:row>
                    <xdr:rowOff>-29160</xdr:rowOff>
                  </to>
                </anchor>
              </controlPr>
            </control>
          </mc:Choice>
        </mc:AlternateContent>
        <mc:AlternateContent xmlns:mc="http://schemas.openxmlformats.org/markup-compatibility/2006">
          <mc:Choice Requires="x14">
            <control shapeId="1012" r:id="rId14" name="Button 27">
              <controlPr defaultSize="0" print="false" autoFill="0" autoPict="0" macro="Module1.EQUIPES09">
                <anchor moveWithCells="true" sizeWithCells="false">
                  <from>
                    <xdr:col>4</xdr:col>
                    <xdr:colOff>130680</xdr:colOff>
                    <xdr:row>6</xdr:row>
                    <xdr:rowOff>37800</xdr:rowOff>
                  </from>
                  <to>
                    <xdr:col>5</xdr:col>
                    <xdr:colOff>-110160</xdr:colOff>
                    <xdr:row>7</xdr:row>
                    <xdr:rowOff>-29160</xdr:rowOff>
                  </to>
                </anchor>
              </controlPr>
            </control>
          </mc:Choice>
        </mc:AlternateContent>
        <mc:AlternateContent xmlns:mc="http://schemas.openxmlformats.org/markup-compatibility/2006">
          <mc:Choice Requires="x14">
            <control shapeId="1013" r:id="rId15" name="Button 28">
              <controlPr defaultSize="0" print="false" autoFill="0" autoPict="0" macro="Module1.EQUIPES10">
                <anchor moveWithCells="true" sizeWithCells="false">
                  <from>
                    <xdr:col>5</xdr:col>
                    <xdr:colOff>130680</xdr:colOff>
                    <xdr:row>6</xdr:row>
                    <xdr:rowOff>37800</xdr:rowOff>
                  </from>
                  <to>
                    <xdr:col>6</xdr:col>
                    <xdr:colOff>-110520</xdr:colOff>
                    <xdr:row>7</xdr:row>
                    <xdr:rowOff>-29160</xdr:rowOff>
                  </to>
                </anchor>
              </controlPr>
            </control>
          </mc:Choice>
        </mc:AlternateContent>
        <mc:AlternateContent xmlns:mc="http://schemas.openxmlformats.org/markup-compatibility/2006">
          <mc:Choice Requires="x14">
            <control shapeId="1014" r:id="rId16" name="Button 29">
              <controlPr defaultSize="0" print="false" autoFill="0" autoPict="0" macro="Module1.EQUIPES21">
                <anchor moveWithCells="true" sizeWithCells="false">
                  <from>
                    <xdr:col>6</xdr:col>
                    <xdr:colOff>130320</xdr:colOff>
                    <xdr:row>7</xdr:row>
                    <xdr:rowOff>37800</xdr:rowOff>
                  </from>
                  <to>
                    <xdr:col>7</xdr:col>
                    <xdr:colOff>-110520</xdr:colOff>
                    <xdr:row>8</xdr:row>
                    <xdr:rowOff>-94320</xdr:rowOff>
                  </to>
                </anchor>
              </controlPr>
            </control>
          </mc:Choice>
        </mc:AlternateContent>
        <mc:AlternateContent xmlns:mc="http://schemas.openxmlformats.org/markup-compatibility/2006">
          <mc:Choice Requires="x14">
            <control shapeId="1015" r:id="rId17" name="Button 30">
              <controlPr defaultSize="0" print="false" autoFill="0" autoPict="0" macro="Module1.EQUIPES22">
                <anchor moveWithCells="true" sizeWithCells="false">
                  <from>
                    <xdr:col>7</xdr:col>
                    <xdr:colOff>130680</xdr:colOff>
                    <xdr:row>7</xdr:row>
                    <xdr:rowOff>37800</xdr:rowOff>
                  </from>
                  <to>
                    <xdr:col>8</xdr:col>
                    <xdr:colOff>-110160</xdr:colOff>
                    <xdr:row>8</xdr:row>
                    <xdr:rowOff>-94320</xdr:rowOff>
                  </to>
                </anchor>
              </controlPr>
            </control>
          </mc:Choice>
        </mc:AlternateContent>
        <mc:AlternateContent xmlns:mc="http://schemas.openxmlformats.org/markup-compatibility/2006">
          <mc:Choice Requires="x14">
            <control shapeId="1016" r:id="rId18" name="Button 31">
              <controlPr defaultSize="0" print="false" autoFill="0" autoPict="0" macro="Module1.EQUIPES23">
                <anchor moveWithCells="true" sizeWithCells="false">
                  <from>
                    <xdr:col>8</xdr:col>
                    <xdr:colOff>130680</xdr:colOff>
                    <xdr:row>7</xdr:row>
                    <xdr:rowOff>37800</xdr:rowOff>
                  </from>
                  <to>
                    <xdr:col>9</xdr:col>
                    <xdr:colOff>-110520</xdr:colOff>
                    <xdr:row>8</xdr:row>
                    <xdr:rowOff>-94320</xdr:rowOff>
                  </to>
                </anchor>
              </controlPr>
            </control>
          </mc:Choice>
        </mc:AlternateContent>
        <mc:AlternateContent xmlns:mc="http://schemas.openxmlformats.org/markup-compatibility/2006">
          <mc:Choice Requires="x14">
            <control shapeId="1017" r:id="rId19" name="Button 32">
              <controlPr defaultSize="0" print="false" autoFill="0" autoPict="0" macro="Module1.EQUIPES24">
                <anchor moveWithCells="true" sizeWithCells="false">
                  <from>
                    <xdr:col>9</xdr:col>
                    <xdr:colOff>130320</xdr:colOff>
                    <xdr:row>7</xdr:row>
                    <xdr:rowOff>37800</xdr:rowOff>
                  </from>
                  <to>
                    <xdr:col>10</xdr:col>
                    <xdr:colOff>-110520</xdr:colOff>
                    <xdr:row>8</xdr:row>
                    <xdr:rowOff>-94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true" showZeros="false" rightToLeft="false" tabSelected="false" showOutlineSymbols="true" defaultGridColor="true" view="normal" topLeftCell="A13" colorId="64" zoomScale="85" zoomScaleNormal="85" zoomScalePageLayoutView="100" workbookViewId="0">
      <selection pane="topLeft" activeCell="H17" activeCellId="0" sqref="H17"/>
    </sheetView>
  </sheetViews>
  <sheetFormatPr defaultColWidth="11.0546875" defaultRowHeight="12.75" zeroHeight="false" outlineLevelRow="0" outlineLevelCol="0"/>
  <cols>
    <col collapsed="false" customWidth="true" hidden="false" outlineLevel="0" max="1" min="1" style="0" width="18.85"/>
    <col collapsed="false" customWidth="true" hidden="false" outlineLevel="0" max="2" min="2" style="0" width="8.41"/>
    <col collapsed="false" customWidth="true" hidden="false" outlineLevel="0" max="3" min="3" style="15" width="4.85"/>
    <col collapsed="false" customWidth="true" hidden="false" outlineLevel="0" max="6" min="6" style="0" width="13.85"/>
    <col collapsed="false" customWidth="true" hidden="false" outlineLevel="0" max="8" min="8" style="0" width="21.84"/>
  </cols>
  <sheetData>
    <row r="1" customFormat="false" ht="83.25" hidden="false" customHeight="true" outlineLevel="0" collapsed="false">
      <c r="A1" s="17" t="s">
        <v>7</v>
      </c>
      <c r="B1" s="17"/>
      <c r="C1" s="17"/>
      <c r="D1" s="17"/>
      <c r="E1" s="17"/>
      <c r="F1" s="17"/>
      <c r="G1" s="17"/>
      <c r="H1" s="17"/>
    </row>
    <row r="2" customFormat="false" ht="16.5" hidden="false" customHeight="true" outlineLevel="0" collapsed="false">
      <c r="A2" s="18" t="s">
        <v>8</v>
      </c>
      <c r="B2" s="18"/>
      <c r="D2" s="19" t="s">
        <v>9</v>
      </c>
      <c r="E2" s="19"/>
      <c r="F2" s="19"/>
      <c r="G2" s="19"/>
      <c r="H2" s="19"/>
    </row>
    <row r="3" customFormat="false" ht="13.5" hidden="false" customHeight="false" outlineLevel="0" collapsed="false"/>
    <row r="4" customFormat="false" ht="16.5" hidden="false" customHeight="false" outlineLevel="0" collapsed="false">
      <c r="A4" s="18" t="s">
        <v>10</v>
      </c>
      <c r="B4" s="18"/>
      <c r="D4" s="19" t="s">
        <v>11</v>
      </c>
      <c r="E4" s="19"/>
      <c r="F4" s="19"/>
      <c r="G4" s="19"/>
      <c r="H4" s="19"/>
    </row>
    <row r="5" customFormat="false" ht="13.5" hidden="false" customHeight="false" outlineLevel="0" collapsed="false"/>
    <row r="6" customFormat="false" ht="16.5" hidden="false" customHeight="true" outlineLevel="0" collapsed="false">
      <c r="A6" s="18" t="s">
        <v>12</v>
      </c>
      <c r="D6" s="19" t="s">
        <v>13</v>
      </c>
      <c r="E6" s="19"/>
      <c r="F6" s="19"/>
      <c r="G6" s="19"/>
      <c r="H6" s="19"/>
    </row>
    <row r="7" customFormat="false" ht="13.5" hidden="false" customHeight="true" outlineLevel="0" collapsed="false">
      <c r="A7" s="18"/>
      <c r="B7" s="18"/>
      <c r="D7" s="20"/>
      <c r="E7" s="20"/>
      <c r="F7" s="20"/>
      <c r="G7" s="20"/>
      <c r="H7" s="20"/>
    </row>
    <row r="8" customFormat="false" ht="16.5" hidden="false" customHeight="false" outlineLevel="0" collapsed="false">
      <c r="A8" s="18" t="s">
        <v>14</v>
      </c>
      <c r="E8" s="21" t="n">
        <v>0</v>
      </c>
    </row>
    <row r="9" customFormat="false" ht="16.5" hidden="false" customHeight="false" outlineLevel="0" collapsed="false">
      <c r="A9" s="18" t="s">
        <v>15</v>
      </c>
      <c r="E9" s="22" t="n">
        <v>4</v>
      </c>
      <c r="F9" s="23"/>
    </row>
    <row r="11" customFormat="false" ht="12" hidden="false" customHeight="true" outlineLevel="0" collapsed="false">
      <c r="A11" s="18" t="s">
        <v>16</v>
      </c>
      <c r="C11" s="15" t="n">
        <v>1</v>
      </c>
      <c r="D11" s="24" t="s">
        <v>17</v>
      </c>
      <c r="E11" s="24"/>
      <c r="F11" s="24"/>
    </row>
    <row r="12" customFormat="false" ht="12" hidden="false" customHeight="true" outlineLevel="0" collapsed="false">
      <c r="D12" s="25"/>
      <c r="E12" s="25"/>
      <c r="F12" s="25"/>
    </row>
    <row r="13" customFormat="false" ht="12" hidden="false" customHeight="true" outlineLevel="0" collapsed="false">
      <c r="C13" s="15" t="n">
        <v>2</v>
      </c>
      <c r="D13" s="24" t="s">
        <v>18</v>
      </c>
      <c r="E13" s="24"/>
      <c r="F13" s="24"/>
    </row>
    <row r="14" customFormat="false" ht="12" hidden="false" customHeight="true" outlineLevel="0" collapsed="false"/>
    <row r="15" customFormat="false" ht="12" hidden="false" customHeight="true" outlineLevel="0" collapsed="false">
      <c r="C15" s="15" t="n">
        <v>3</v>
      </c>
      <c r="D15" s="24" t="s">
        <v>19</v>
      </c>
      <c r="E15" s="24"/>
      <c r="F15" s="24"/>
    </row>
    <row r="16" customFormat="false" ht="12" hidden="false" customHeight="true" outlineLevel="0" collapsed="false">
      <c r="D16" s="25"/>
      <c r="E16" s="25"/>
      <c r="F16" s="25"/>
    </row>
    <row r="17" customFormat="false" ht="12" hidden="false" customHeight="true" outlineLevel="0" collapsed="false">
      <c r="C17" s="15" t="n">
        <v>4</v>
      </c>
      <c r="D17" s="24" t="s">
        <v>20</v>
      </c>
      <c r="E17" s="24"/>
      <c r="F17" s="24"/>
    </row>
    <row r="18" customFormat="false" ht="12" hidden="false" customHeight="true" outlineLevel="0" collapsed="false"/>
    <row r="19" customFormat="false" ht="12" hidden="false" customHeight="true" outlineLevel="0" collapsed="false">
      <c r="C19" s="15" t="n">
        <v>5</v>
      </c>
      <c r="D19" s="24" t="s">
        <v>21</v>
      </c>
      <c r="E19" s="24"/>
      <c r="F19" s="24"/>
    </row>
    <row r="20" customFormat="false" ht="12" hidden="false" customHeight="true" outlineLevel="0" collapsed="false"/>
    <row r="21" customFormat="false" ht="12" hidden="false" customHeight="true" outlineLevel="0" collapsed="false">
      <c r="C21" s="15" t="n">
        <v>6</v>
      </c>
      <c r="D21" s="24" t="s">
        <v>22</v>
      </c>
      <c r="E21" s="24"/>
      <c r="F21" s="24"/>
    </row>
    <row r="22" customFormat="false" ht="12" hidden="false" customHeight="true" outlineLevel="0" collapsed="false"/>
    <row r="23" customFormat="false" ht="12" hidden="false" customHeight="true" outlineLevel="0" collapsed="false">
      <c r="C23" s="15" t="n">
        <v>7</v>
      </c>
      <c r="D23" s="24" t="s">
        <v>23</v>
      </c>
      <c r="E23" s="24"/>
      <c r="F23" s="24"/>
    </row>
    <row r="24" customFormat="false" ht="12" hidden="false" customHeight="true" outlineLevel="0" collapsed="false"/>
    <row r="25" customFormat="false" ht="12" hidden="false" customHeight="true" outlineLevel="0" collapsed="false">
      <c r="C25" s="15" t="n">
        <v>8</v>
      </c>
      <c r="D25" s="24" t="s">
        <v>24</v>
      </c>
      <c r="E25" s="24"/>
      <c r="F25" s="24"/>
    </row>
    <row r="26" customFormat="false" ht="12" hidden="false" customHeight="true" outlineLevel="0" collapsed="false"/>
    <row r="27" customFormat="false" ht="12" hidden="false" customHeight="true" outlineLevel="0" collapsed="false">
      <c r="C27" s="15" t="n">
        <v>9</v>
      </c>
      <c r="D27" s="24" t="s">
        <v>25</v>
      </c>
      <c r="E27" s="24"/>
      <c r="F27" s="24"/>
    </row>
    <row r="28" customFormat="false" ht="12" hidden="false" customHeight="true" outlineLevel="0" collapsed="false"/>
    <row r="29" customFormat="false" ht="12" hidden="false" customHeight="true" outlineLevel="0" collapsed="false">
      <c r="C29" s="15" t="n">
        <v>10</v>
      </c>
      <c r="D29" s="24" t="s">
        <v>26</v>
      </c>
      <c r="E29" s="24"/>
      <c r="F29" s="24"/>
    </row>
    <row r="30" customFormat="false" ht="12" hidden="false" customHeight="true" outlineLevel="0" collapsed="false"/>
    <row r="31" customFormat="false" ht="12" hidden="false" customHeight="true" outlineLevel="0" collapsed="false">
      <c r="C31" s="15" t="n">
        <v>11</v>
      </c>
      <c r="D31" s="24" t="s">
        <v>27</v>
      </c>
      <c r="E31" s="24"/>
      <c r="F31" s="24"/>
    </row>
    <row r="32" customFormat="false" ht="12" hidden="false" customHeight="true" outlineLevel="0" collapsed="false"/>
    <row r="33" customFormat="false" ht="12" hidden="false" customHeight="true" outlineLevel="0" collapsed="false">
      <c r="C33" s="15" t="n">
        <v>12</v>
      </c>
      <c r="D33" s="24" t="s">
        <v>28</v>
      </c>
      <c r="E33" s="24"/>
      <c r="F33" s="24"/>
    </row>
    <row r="34" customFormat="false" ht="12" hidden="false" customHeight="true" outlineLevel="0" collapsed="false"/>
    <row r="35" customFormat="false" ht="12" hidden="false" customHeight="true" outlineLevel="0" collapsed="false">
      <c r="C35" s="15" t="n">
        <v>13</v>
      </c>
      <c r="D35" s="24" t="s">
        <v>29</v>
      </c>
      <c r="E35" s="24"/>
      <c r="F35" s="24"/>
    </row>
    <row r="36" customFormat="false" ht="12" hidden="false" customHeight="true" outlineLevel="0" collapsed="false"/>
    <row r="37" customFormat="false" ht="12" hidden="false" customHeight="true" outlineLevel="0" collapsed="false">
      <c r="C37" s="15" t="n">
        <v>14</v>
      </c>
      <c r="D37" s="24" t="s">
        <v>30</v>
      </c>
      <c r="E37" s="24"/>
      <c r="F37" s="24"/>
    </row>
    <row r="38" customFormat="false" ht="12" hidden="false" customHeight="true" outlineLevel="0" collapsed="false"/>
    <row r="39" customFormat="false" ht="12" hidden="false" customHeight="true" outlineLevel="0" collapsed="false">
      <c r="C39" s="15" t="n">
        <v>15</v>
      </c>
      <c r="D39" s="24" t="s">
        <v>31</v>
      </c>
      <c r="E39" s="24"/>
      <c r="F39" s="24"/>
    </row>
    <row r="40" customFormat="false" ht="12" hidden="false" customHeight="true" outlineLevel="0" collapsed="false"/>
    <row r="41" customFormat="false" ht="12" hidden="false" customHeight="true" outlineLevel="0" collapsed="false">
      <c r="C41" s="15" t="n">
        <v>16</v>
      </c>
      <c r="D41" s="24" t="s">
        <v>32</v>
      </c>
      <c r="E41" s="24"/>
      <c r="F41" s="24"/>
    </row>
    <row r="42" customFormat="false" ht="12" hidden="false" customHeight="true" outlineLevel="0" collapsed="false"/>
    <row r="43" customFormat="false" ht="12" hidden="false" customHeight="true" outlineLevel="0" collapsed="false">
      <c r="C43" s="15" t="n">
        <v>17</v>
      </c>
      <c r="D43" s="24" t="s">
        <v>33</v>
      </c>
      <c r="E43" s="24"/>
      <c r="F43" s="24"/>
    </row>
    <row r="44" customFormat="false" ht="12" hidden="false" customHeight="true" outlineLevel="0" collapsed="false"/>
    <row r="45" customFormat="false" ht="12" hidden="false" customHeight="true" outlineLevel="0" collapsed="false">
      <c r="C45" s="15" t="n">
        <v>18</v>
      </c>
      <c r="D45" s="24" t="s">
        <v>34</v>
      </c>
      <c r="E45" s="24"/>
      <c r="F45" s="24"/>
    </row>
    <row r="46" customFormat="false" ht="12" hidden="false" customHeight="true" outlineLevel="0" collapsed="false"/>
    <row r="47" customFormat="false" ht="12" hidden="false" customHeight="true" outlineLevel="0" collapsed="false">
      <c r="C47" s="15" t="n">
        <v>19</v>
      </c>
      <c r="D47" s="24" t="s">
        <v>35</v>
      </c>
      <c r="E47" s="24"/>
      <c r="F47" s="24"/>
    </row>
    <row r="48" customFormat="false" ht="12" hidden="false" customHeight="true" outlineLevel="0" collapsed="false"/>
    <row r="49" customFormat="false" ht="12" hidden="false" customHeight="true" outlineLevel="0" collapsed="false">
      <c r="C49" s="15" t="n">
        <v>20</v>
      </c>
      <c r="D49" s="24" t="s">
        <v>36</v>
      </c>
      <c r="E49" s="24"/>
      <c r="F49" s="24"/>
    </row>
    <row r="50" customFormat="false" ht="12" hidden="false" customHeight="true" outlineLevel="0" collapsed="false"/>
    <row r="51" customFormat="false" ht="12" hidden="false" customHeight="true" outlineLevel="0" collapsed="false">
      <c r="C51" s="15" t="n">
        <v>21</v>
      </c>
      <c r="D51" s="24" t="s">
        <v>37</v>
      </c>
      <c r="E51" s="24"/>
      <c r="F51" s="24"/>
    </row>
    <row r="53" customFormat="false" ht="12.75" hidden="false" customHeight="false" outlineLevel="0" collapsed="false">
      <c r="C53" s="15" t="n">
        <v>22</v>
      </c>
      <c r="D53" s="24" t="s">
        <v>38</v>
      </c>
      <c r="E53" s="24"/>
      <c r="F53" s="24"/>
    </row>
    <row r="55" customFormat="false" ht="12.75" hidden="false" customHeight="false" outlineLevel="0" collapsed="false">
      <c r="C55" s="15" t="n">
        <v>23</v>
      </c>
      <c r="D55" s="24" t="s">
        <v>39</v>
      </c>
      <c r="E55" s="24"/>
      <c r="F55" s="24"/>
    </row>
    <row r="57" customFormat="false" ht="12.75" hidden="false" customHeight="false" outlineLevel="0" collapsed="false">
      <c r="C57" s="15" t="n">
        <v>24</v>
      </c>
      <c r="D57" s="24" t="s">
        <v>40</v>
      </c>
      <c r="E57" s="24"/>
      <c r="F57" s="24"/>
    </row>
    <row r="59" customFormat="false" ht="12.75" hidden="false" customHeight="false" outlineLevel="0" collapsed="false">
      <c r="C59" s="26"/>
      <c r="D59" s="27"/>
      <c r="E59" s="27"/>
      <c r="F59" s="27"/>
      <c r="G59" s="2"/>
    </row>
    <row r="60" customFormat="false" ht="12.75" hidden="false" customHeight="false" outlineLevel="0" collapsed="false">
      <c r="C60" s="26"/>
      <c r="D60" s="28"/>
      <c r="E60" s="28"/>
      <c r="F60" s="28"/>
      <c r="G60" s="2"/>
    </row>
    <row r="61" customFormat="false" ht="12.75" hidden="false" customHeight="false" outlineLevel="0" collapsed="false">
      <c r="C61" s="26"/>
      <c r="D61" s="27"/>
      <c r="E61" s="27"/>
      <c r="F61" s="27"/>
      <c r="G61" s="2"/>
    </row>
    <row r="62" customFormat="false" ht="12.75" hidden="false" customHeight="false" outlineLevel="0" collapsed="false">
      <c r="D62" s="2"/>
      <c r="E62" s="2"/>
      <c r="F62" s="2"/>
      <c r="G62" s="2"/>
    </row>
    <row r="63" customFormat="false" ht="12.75" hidden="false" customHeight="false" outlineLevel="0" collapsed="false">
      <c r="D63" s="2"/>
      <c r="E63" s="2"/>
      <c r="F63" s="2"/>
      <c r="G63" s="2"/>
    </row>
    <row r="64" customFormat="false" ht="12.75" hidden="false" customHeight="false" outlineLevel="0" collapsed="false">
      <c r="D64" s="2"/>
      <c r="E64" s="2"/>
      <c r="F64" s="2"/>
      <c r="G64" s="2"/>
    </row>
    <row r="65" customFormat="false" ht="12.75" hidden="false" customHeight="false" outlineLevel="0" collapsed="false">
      <c r="D65" s="2"/>
      <c r="E65" s="2"/>
      <c r="F65" s="2"/>
      <c r="G65" s="2"/>
    </row>
    <row r="66" customFormat="false" ht="12.75" hidden="false" customHeight="false" outlineLevel="0" collapsed="false">
      <c r="D66" s="2"/>
      <c r="E66" s="2"/>
      <c r="F66" s="2"/>
      <c r="G66" s="2"/>
    </row>
    <row r="67" customFormat="false" ht="12.75" hidden="false" customHeight="false" outlineLevel="0" collapsed="false">
      <c r="D67" s="2"/>
      <c r="E67" s="2"/>
      <c r="F67" s="2"/>
      <c r="G67" s="2"/>
    </row>
    <row r="68" customFormat="false" ht="12.75" hidden="false" customHeight="false" outlineLevel="0" collapsed="false">
      <c r="D68" s="2"/>
      <c r="E68" s="2"/>
      <c r="F68" s="2"/>
      <c r="G68" s="2"/>
    </row>
    <row r="69" customFormat="false" ht="12.75" hidden="false" customHeight="false" outlineLevel="0" collapsed="false">
      <c r="D69" s="2"/>
      <c r="E69" s="2"/>
      <c r="F69" s="2"/>
      <c r="G69" s="2"/>
    </row>
    <row r="70" customFormat="false" ht="12.75" hidden="false" customHeight="false" outlineLevel="0" collapsed="false">
      <c r="D70" s="2"/>
      <c r="E70" s="2"/>
      <c r="F70" s="2"/>
      <c r="G70" s="2"/>
    </row>
    <row r="71" customFormat="false" ht="12.75" hidden="false" customHeight="false" outlineLevel="0" collapsed="false">
      <c r="D71" s="2"/>
      <c r="E71" s="2"/>
      <c r="F71" s="2"/>
      <c r="G71" s="2"/>
    </row>
    <row r="72" customFormat="false" ht="12.75" hidden="false" customHeight="false" outlineLevel="0" collapsed="false">
      <c r="D72" s="2"/>
      <c r="E72" s="2"/>
      <c r="F72" s="2"/>
      <c r="G72" s="2"/>
    </row>
    <row r="73" customFormat="false" ht="12.75" hidden="false" customHeight="false" outlineLevel="0" collapsed="false">
      <c r="D73" s="2"/>
      <c r="E73" s="2"/>
      <c r="F73" s="2"/>
      <c r="G73" s="2"/>
    </row>
    <row r="74" customFormat="false" ht="12.75" hidden="false" customHeight="false" outlineLevel="0" collapsed="false">
      <c r="D74" s="2"/>
      <c r="E74" s="2"/>
      <c r="F74" s="2"/>
      <c r="G74" s="2"/>
    </row>
    <row r="75" customFormat="false" ht="12.75" hidden="false" customHeight="false" outlineLevel="0" collapsed="false">
      <c r="D75" s="2"/>
      <c r="E75" s="2"/>
      <c r="F75" s="2"/>
      <c r="G75" s="2"/>
    </row>
    <row r="76" customFormat="false" ht="12.75" hidden="false" customHeight="false" outlineLevel="0" collapsed="false">
      <c r="D76" s="2"/>
      <c r="E76" s="2"/>
      <c r="F76" s="2"/>
      <c r="G76" s="2"/>
    </row>
    <row r="77" customFormat="false" ht="12.75" hidden="false" customHeight="false" outlineLevel="0" collapsed="false">
      <c r="D77" s="2"/>
      <c r="E77" s="2"/>
      <c r="F77" s="2"/>
      <c r="G77" s="2"/>
    </row>
    <row r="78" customFormat="false" ht="12.75" hidden="false" customHeight="false" outlineLevel="0" collapsed="false">
      <c r="D78" s="2"/>
      <c r="E78" s="2"/>
      <c r="F78" s="2"/>
      <c r="G78" s="2"/>
    </row>
    <row r="79" customFormat="false" ht="12.75" hidden="false" customHeight="false" outlineLevel="0" collapsed="false">
      <c r="D79" s="2"/>
      <c r="E79" s="2"/>
      <c r="F79" s="2"/>
      <c r="G79" s="2"/>
    </row>
  </sheetData>
  <mergeCells count="30">
    <mergeCell ref="A1:H1"/>
    <mergeCell ref="D2:H2"/>
    <mergeCell ref="D4:H4"/>
    <mergeCell ref="D6:H6"/>
    <mergeCell ref="D11:F11"/>
    <mergeCell ref="D13:F13"/>
    <mergeCell ref="D15:F15"/>
    <mergeCell ref="D17:F17"/>
    <mergeCell ref="D19:F19"/>
    <mergeCell ref="D21:F21"/>
    <mergeCell ref="D23:F23"/>
    <mergeCell ref="D25:F25"/>
    <mergeCell ref="D27:F27"/>
    <mergeCell ref="D29:F29"/>
    <mergeCell ref="D31:F31"/>
    <mergeCell ref="D33:F33"/>
    <mergeCell ref="D35:F35"/>
    <mergeCell ref="D37:F37"/>
    <mergeCell ref="D39:F39"/>
    <mergeCell ref="D41:F41"/>
    <mergeCell ref="D43:F43"/>
    <mergeCell ref="D45:F45"/>
    <mergeCell ref="D47:F47"/>
    <mergeCell ref="D49:F49"/>
    <mergeCell ref="D51:F51"/>
    <mergeCell ref="D53:F53"/>
    <mergeCell ref="D55:F55"/>
    <mergeCell ref="D57:F57"/>
    <mergeCell ref="D59:F59"/>
    <mergeCell ref="D61:F61"/>
  </mergeCells>
  <printOptions headings="false" gridLines="false" gridLinesSet="true" horizontalCentered="false" verticalCentered="false"/>
  <pageMargins left="0.7875" right="0.7875"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1"/>
  <sheetViews>
    <sheetView showFormulas="false" showGridLines="false" showRowColHeaders="true" showZeros="false" rightToLeft="false" tabSelected="false" showOutlineSymbols="true" defaultGridColor="true" view="pageBreakPreview" topLeftCell="A175" colorId="64" zoomScale="75" zoomScaleNormal="100" zoomScalePageLayoutView="75"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 width="6.41"/>
    <col collapsed="false" customWidth="true" hidden="false" outlineLevel="0" max="2" min="2" style="29" width="6.7"/>
    <col collapsed="false" customWidth="true" hidden="false" outlineLevel="0" max="3" min="3" style="2" width="9.14"/>
    <col collapsed="false" customWidth="true" hidden="false" outlineLevel="0" max="4" min="4" style="2" width="8.7"/>
    <col collapsed="false" customWidth="true" hidden="false" outlineLevel="0" max="5" min="5" style="2" width="5.56"/>
    <col collapsed="false" customWidth="true" hidden="false" outlineLevel="0" max="6" min="6" style="2" width="12.42"/>
    <col collapsed="false" customWidth="true" hidden="false" outlineLevel="0" max="7" min="7" style="2" width="33.14"/>
    <col collapsed="false" customWidth="true" hidden="false" outlineLevel="0" max="8" min="8" style="2" width="8.28"/>
    <col collapsed="false" customWidth="false" hidden="false" outlineLevel="0" max="257" min="9" style="2" width="11.42"/>
  </cols>
  <sheetData>
    <row r="1" customFormat="false" ht="29.25" hidden="false" customHeight="true" outlineLevel="0" collapsed="false">
      <c r="A1" s="30" t="s">
        <v>41</v>
      </c>
      <c r="B1" s="30"/>
      <c r="C1" s="30"/>
      <c r="D1" s="30"/>
      <c r="E1" s="30"/>
      <c r="F1" s="30"/>
      <c r="G1" s="30"/>
      <c r="H1" s="31"/>
    </row>
    <row r="2" customFormat="false" ht="29.25" hidden="false" customHeight="true" outlineLevel="0" collapsed="false">
      <c r="A2" s="30"/>
      <c r="B2" s="30"/>
      <c r="C2" s="30"/>
      <c r="D2" s="30"/>
      <c r="E2" s="30"/>
      <c r="F2" s="30"/>
      <c r="G2" s="30"/>
      <c r="H2" s="31"/>
    </row>
    <row r="3" customFormat="false" ht="105.75" hidden="false" customHeight="true" outlineLevel="0" collapsed="false">
      <c r="A3" s="32"/>
      <c r="B3" s="33"/>
      <c r="C3" s="34"/>
      <c r="D3" s="35"/>
      <c r="E3" s="35"/>
      <c r="F3" s="35"/>
      <c r="G3" s="35"/>
      <c r="H3" s="31"/>
    </row>
    <row r="4" customFormat="false" ht="21" hidden="false" customHeight="true" outlineLevel="0" collapsed="false">
      <c r="A4" s="36" t="str">
        <f aca="false">Prépa!$D$2</f>
        <v>INTERCLUBS PROMOTION MID-AMATEURS MESSIEURS</v>
      </c>
      <c r="B4" s="36"/>
      <c r="C4" s="36"/>
      <c r="D4" s="36"/>
      <c r="E4" s="36"/>
      <c r="F4" s="36"/>
      <c r="G4" s="36"/>
      <c r="H4" s="36"/>
      <c r="I4" s="37"/>
      <c r="J4" s="37"/>
    </row>
    <row r="5" customFormat="false" ht="21" hidden="false" customHeight="true" outlineLevel="0" collapsed="false">
      <c r="A5" s="38" t="str">
        <f aca="false">Prépa!$D$4</f>
        <v>Interrégion Ouest</v>
      </c>
      <c r="B5" s="38"/>
      <c r="C5" s="38"/>
      <c r="D5" s="38"/>
      <c r="E5" s="38"/>
      <c r="F5" s="38"/>
      <c r="G5" s="38"/>
      <c r="H5" s="38"/>
      <c r="I5" s="37"/>
      <c r="J5" s="37"/>
    </row>
    <row r="6" customFormat="false" ht="21" hidden="false" customHeight="true" outlineLevel="0" collapsed="false">
      <c r="A6" s="39" t="str">
        <f aca="false">Prépa!$D$6</f>
        <v>23-24 juin 2018  Golf de Sablé-Solesmes</v>
      </c>
      <c r="B6" s="39"/>
      <c r="C6" s="39"/>
      <c r="D6" s="39"/>
      <c r="E6" s="39"/>
      <c r="F6" s="39"/>
      <c r="G6" s="39"/>
      <c r="H6" s="39"/>
    </row>
    <row r="9" customFormat="false" ht="42" hidden="false" customHeight="true" outlineLevel="0" collapsed="false">
      <c r="A9" s="40" t="s">
        <v>42</v>
      </c>
      <c r="B9" s="40"/>
      <c r="C9" s="40"/>
      <c r="D9" s="40"/>
      <c r="E9" s="40"/>
      <c r="F9" s="40"/>
      <c r="G9" s="40"/>
      <c r="H9" s="40"/>
    </row>
    <row r="10" customFormat="false" ht="35.25" hidden="false" customHeight="true" outlineLevel="0" collapsed="false">
      <c r="A10" s="41" t="s">
        <v>43</v>
      </c>
      <c r="B10" s="41"/>
      <c r="C10" s="41"/>
      <c r="D10" s="41"/>
      <c r="E10" s="41" t="str">
        <f aca="false">Prépa!$D$11</f>
        <v>AISSES</v>
      </c>
      <c r="F10" s="41"/>
      <c r="G10" s="41"/>
      <c r="H10" s="41"/>
    </row>
    <row r="11" customFormat="false" ht="36.75" hidden="false" customHeight="true" outlineLevel="0" collapsed="false">
      <c r="A11" s="42"/>
      <c r="B11" s="43" t="s">
        <v>44</v>
      </c>
      <c r="C11" s="44" t="s">
        <v>45</v>
      </c>
      <c r="D11" s="44"/>
      <c r="E11" s="45"/>
      <c r="F11" s="46" t="s">
        <v>46</v>
      </c>
      <c r="G11" s="47"/>
      <c r="H11" s="48" t="s">
        <v>47</v>
      </c>
    </row>
    <row r="12" customFormat="false" ht="18.75" hidden="false" customHeight="true" outlineLevel="0" collapsed="false">
      <c r="A12" s="49" t="n">
        <v>1</v>
      </c>
      <c r="B12" s="50" t="n">
        <v>4.7</v>
      </c>
      <c r="C12" s="51" t="s">
        <v>48</v>
      </c>
      <c r="D12" s="51"/>
      <c r="E12" s="51"/>
      <c r="F12" s="51"/>
      <c r="G12" s="51"/>
      <c r="H12" s="52" t="str">
        <f aca="false">IF(B12="","",FIXED(B12,0))</f>
        <v>5</v>
      </c>
    </row>
    <row r="13" customFormat="false" ht="18.75" hidden="false" customHeight="true" outlineLevel="0" collapsed="false">
      <c r="A13" s="49" t="n">
        <v>2</v>
      </c>
      <c r="B13" s="50" t="n">
        <v>4.7</v>
      </c>
      <c r="C13" s="51" t="s">
        <v>49</v>
      </c>
      <c r="D13" s="51"/>
      <c r="E13" s="51"/>
      <c r="F13" s="51"/>
      <c r="G13" s="51"/>
      <c r="H13" s="52" t="str">
        <f aca="false">IF(B13="","",FIXED(B13,0))</f>
        <v>5</v>
      </c>
    </row>
    <row r="14" customFormat="false" ht="18.75" hidden="false" customHeight="true" outlineLevel="0" collapsed="false">
      <c r="A14" s="49" t="n">
        <v>3</v>
      </c>
      <c r="B14" s="50" t="n">
        <v>5.3</v>
      </c>
      <c r="C14" s="51" t="s">
        <v>50</v>
      </c>
      <c r="D14" s="51"/>
      <c r="E14" s="51"/>
      <c r="F14" s="51"/>
      <c r="G14" s="51"/>
      <c r="H14" s="52" t="str">
        <f aca="false">IF(B14="","",FIXED(B14,0))</f>
        <v>5</v>
      </c>
    </row>
    <row r="15" customFormat="false" ht="18.75" hidden="false" customHeight="true" outlineLevel="0" collapsed="false">
      <c r="A15" s="49" t="n">
        <v>4</v>
      </c>
      <c r="B15" s="50" t="n">
        <v>5.7</v>
      </c>
      <c r="C15" s="51" t="s">
        <v>51</v>
      </c>
      <c r="D15" s="51"/>
      <c r="E15" s="51"/>
      <c r="F15" s="51"/>
      <c r="G15" s="51"/>
      <c r="H15" s="52" t="str">
        <f aca="false">IF(B15="","",FIXED(B15,0))</f>
        <v>6</v>
      </c>
    </row>
    <row r="16" customFormat="false" ht="18.75" hidden="false" customHeight="true" outlineLevel="0" collapsed="false">
      <c r="A16" s="49" t="n">
        <v>5</v>
      </c>
      <c r="B16" s="50" t="n">
        <v>5.9</v>
      </c>
      <c r="C16" s="51" t="s">
        <v>52</v>
      </c>
      <c r="D16" s="51"/>
      <c r="E16" s="51"/>
      <c r="F16" s="51"/>
      <c r="G16" s="51"/>
      <c r="H16" s="52" t="str">
        <f aca="false">IF(B16="","",FIXED(B16,0))</f>
        <v>6</v>
      </c>
    </row>
    <row r="17" customFormat="false" ht="18.75" hidden="false" customHeight="true" outlineLevel="0" collapsed="false">
      <c r="A17" s="49" t="n">
        <v>6</v>
      </c>
      <c r="B17" s="50" t="n">
        <v>6</v>
      </c>
      <c r="C17" s="51" t="s">
        <v>53</v>
      </c>
      <c r="D17" s="51"/>
      <c r="E17" s="51"/>
      <c r="F17" s="51"/>
      <c r="G17" s="51"/>
      <c r="H17" s="52" t="str">
        <f aca="false">IF(B17="","",FIXED(B17,0))</f>
        <v>6</v>
      </c>
    </row>
    <row r="18" customFormat="false" ht="18.75" hidden="false" customHeight="true" outlineLevel="0" collapsed="false">
      <c r="A18" s="49" t="n">
        <v>7</v>
      </c>
      <c r="B18" s="50" t="n">
        <v>6.2</v>
      </c>
      <c r="C18" s="51" t="s">
        <v>54</v>
      </c>
      <c r="D18" s="51"/>
      <c r="E18" s="51"/>
      <c r="F18" s="51"/>
      <c r="G18" s="51"/>
      <c r="H18" s="52" t="str">
        <f aca="false">IF(B18="","",FIXED(B18,0))</f>
        <v>6</v>
      </c>
    </row>
    <row r="19" customFormat="false" ht="18.75" hidden="false" customHeight="true" outlineLevel="0" collapsed="false">
      <c r="A19" s="49" t="n">
        <v>8</v>
      </c>
      <c r="B19" s="50" t="n">
        <v>6.2</v>
      </c>
      <c r="C19" s="51" t="s">
        <v>55</v>
      </c>
      <c r="D19" s="51"/>
      <c r="E19" s="51"/>
      <c r="F19" s="51"/>
      <c r="G19" s="51"/>
      <c r="H19" s="52" t="str">
        <f aca="false">IF(B19="","",FIXED(B19,0))</f>
        <v>6</v>
      </c>
    </row>
    <row r="20" customFormat="false" ht="18.75" hidden="false" customHeight="true" outlineLevel="0" collapsed="false">
      <c r="A20" s="53" t="n">
        <v>9</v>
      </c>
      <c r="B20" s="50" t="n">
        <v>6.4</v>
      </c>
      <c r="C20" s="51" t="s">
        <v>56</v>
      </c>
      <c r="D20" s="51"/>
      <c r="E20" s="51"/>
      <c r="F20" s="51"/>
      <c r="G20" s="51"/>
      <c r="H20" s="52" t="str">
        <f aca="false">IF(B20="","",FIXED(B20,0))</f>
        <v>6</v>
      </c>
    </row>
    <row r="21" customFormat="false" ht="18.75" hidden="false" customHeight="true" outlineLevel="0" collapsed="false">
      <c r="A21" s="49" t="n">
        <v>10</v>
      </c>
      <c r="B21" s="50" t="n">
        <v>6.9</v>
      </c>
      <c r="C21" s="51" t="s">
        <v>57</v>
      </c>
      <c r="D21" s="51"/>
      <c r="E21" s="51"/>
      <c r="F21" s="51"/>
      <c r="G21" s="51"/>
      <c r="H21" s="52" t="str">
        <f aca="false">IF(B21="","",FIXED(B21,0))</f>
        <v>7</v>
      </c>
    </row>
    <row r="22" customFormat="false" ht="18.75" hidden="false" customHeight="true" outlineLevel="0" collapsed="false">
      <c r="A22" s="53" t="n">
        <v>11</v>
      </c>
      <c r="B22" s="50" t="n">
        <v>11</v>
      </c>
      <c r="C22" s="51" t="s">
        <v>58</v>
      </c>
      <c r="D22" s="51"/>
      <c r="E22" s="51"/>
      <c r="F22" s="51"/>
      <c r="G22" s="51"/>
      <c r="H22" s="52" t="str">
        <f aca="false">IF(B22="","",FIXED(B22,0))</f>
        <v>11</v>
      </c>
    </row>
    <row r="23" customFormat="false" ht="18.75" hidden="false" customHeight="true" outlineLevel="0" collapsed="false">
      <c r="A23" s="49" t="n">
        <v>12</v>
      </c>
      <c r="B23" s="50"/>
      <c r="C23" s="51"/>
      <c r="D23" s="51"/>
      <c r="E23" s="51"/>
      <c r="F23" s="51"/>
      <c r="G23" s="51"/>
      <c r="H23" s="52" t="str">
        <f aca="false">IF(B23="","",FIXED(B23,0))</f>
        <v/>
      </c>
    </row>
    <row r="24" customFormat="false" ht="18.75" hidden="false" customHeight="true" outlineLevel="0" collapsed="false">
      <c r="A24" s="54" t="s">
        <v>59</v>
      </c>
      <c r="B24" s="54"/>
      <c r="C24" s="54"/>
      <c r="D24" s="54"/>
      <c r="E24" s="54"/>
      <c r="F24" s="54"/>
      <c r="G24" s="55"/>
      <c r="H24" s="55"/>
    </row>
    <row r="25" customFormat="false" ht="30.75" hidden="false" customHeight="true" outlineLevel="0" collapsed="false">
      <c r="A25" s="56" t="s">
        <v>60</v>
      </c>
      <c r="B25" s="56"/>
      <c r="C25" s="56"/>
      <c r="D25" s="56"/>
      <c r="E25" s="56"/>
      <c r="F25" s="56"/>
      <c r="G25" s="56"/>
      <c r="H25" s="56"/>
    </row>
    <row r="26" customFormat="false" ht="24" hidden="false" customHeight="true" outlineLevel="0" collapsed="false">
      <c r="A26" s="57" t="s">
        <v>61</v>
      </c>
      <c r="B26" s="57"/>
      <c r="C26" s="57"/>
      <c r="D26" s="58"/>
      <c r="E26" s="58"/>
      <c r="F26" s="58"/>
      <c r="G26" s="58"/>
      <c r="H26" s="58"/>
    </row>
    <row r="27" customFormat="false" ht="17.25" hidden="false" customHeight="true" outlineLevel="0" collapsed="false">
      <c r="A27" s="59"/>
      <c r="B27" s="60"/>
      <c r="C27" s="60"/>
      <c r="D27" s="61"/>
      <c r="E27" s="62"/>
      <c r="F27" s="62"/>
      <c r="G27" s="62"/>
      <c r="H27" s="63"/>
    </row>
    <row r="28" customFormat="false" ht="17.25" hidden="false" customHeight="true" outlineLevel="0" collapsed="false">
      <c r="A28" s="59" t="s">
        <v>62</v>
      </c>
      <c r="B28" s="59"/>
      <c r="C28" s="64"/>
      <c r="D28" s="65" t="s">
        <v>63</v>
      </c>
      <c r="E28" s="65"/>
      <c r="F28" s="65"/>
      <c r="G28" s="65"/>
      <c r="H28" s="66"/>
    </row>
    <row r="29" customFormat="false" ht="18" hidden="false" customHeight="true" outlineLevel="0" collapsed="false">
      <c r="A29" s="67"/>
      <c r="B29" s="68"/>
      <c r="C29" s="69"/>
      <c r="D29" s="70"/>
      <c r="E29" s="70"/>
      <c r="F29" s="70"/>
      <c r="G29" s="70"/>
      <c r="H29" s="71"/>
    </row>
    <row r="30" customFormat="false" ht="105.75" hidden="false" customHeight="true" outlineLevel="0" collapsed="false">
      <c r="A30" s="32"/>
      <c r="B30" s="33"/>
      <c r="C30" s="34"/>
      <c r="D30" s="35"/>
      <c r="E30" s="35"/>
      <c r="F30" s="35"/>
      <c r="G30" s="35"/>
      <c r="H30" s="31"/>
    </row>
    <row r="31" customFormat="false" ht="21" hidden="false" customHeight="true" outlineLevel="0" collapsed="false">
      <c r="A31" s="36" t="str">
        <f aca="false">Prépa!$D$2</f>
        <v>INTERCLUBS PROMOTION MID-AMATEURS MESSIEURS</v>
      </c>
      <c r="B31" s="36"/>
      <c r="C31" s="36"/>
      <c r="D31" s="36"/>
      <c r="E31" s="36"/>
      <c r="F31" s="36"/>
      <c r="G31" s="36"/>
      <c r="H31" s="36"/>
      <c r="I31" s="37"/>
      <c r="J31" s="37"/>
    </row>
    <row r="32" customFormat="false" ht="21" hidden="false" customHeight="true" outlineLevel="0" collapsed="false">
      <c r="A32" s="38" t="str">
        <f aca="false">Prépa!$D$4</f>
        <v>Interrégion Ouest</v>
      </c>
      <c r="B32" s="38"/>
      <c r="C32" s="38"/>
      <c r="D32" s="38"/>
      <c r="E32" s="38"/>
      <c r="F32" s="38"/>
      <c r="G32" s="38"/>
      <c r="H32" s="38"/>
      <c r="I32" s="37"/>
      <c r="J32" s="37"/>
    </row>
    <row r="33" customFormat="false" ht="21" hidden="false" customHeight="true" outlineLevel="0" collapsed="false">
      <c r="A33" s="39" t="str">
        <f aca="false">Prépa!$D$6</f>
        <v>23-24 juin 2018  Golf de Sablé-Solesmes</v>
      </c>
      <c r="B33" s="39"/>
      <c r="C33" s="39"/>
      <c r="D33" s="39"/>
      <c r="E33" s="39"/>
      <c r="F33" s="39"/>
      <c r="G33" s="39"/>
      <c r="H33" s="39"/>
    </row>
    <row r="36" customFormat="false" ht="42" hidden="false" customHeight="true" outlineLevel="0" collapsed="false">
      <c r="A36" s="40" t="s">
        <v>42</v>
      </c>
      <c r="B36" s="40"/>
      <c r="C36" s="40"/>
      <c r="D36" s="40"/>
      <c r="E36" s="40"/>
      <c r="F36" s="40"/>
      <c r="G36" s="40"/>
      <c r="H36" s="40"/>
    </row>
    <row r="37" customFormat="false" ht="35.25" hidden="false" customHeight="true" outlineLevel="0" collapsed="false">
      <c r="A37" s="41" t="s">
        <v>43</v>
      </c>
      <c r="B37" s="41"/>
      <c r="C37" s="41"/>
      <c r="D37" s="41"/>
      <c r="E37" s="41" t="str">
        <f aca="false">Prépa!$D$13</f>
        <v>AJONCS D'OR</v>
      </c>
      <c r="F37" s="41"/>
      <c r="G37" s="41"/>
      <c r="H37" s="41"/>
    </row>
    <row r="38" customFormat="false" ht="36.75" hidden="false" customHeight="false" outlineLevel="0" collapsed="false">
      <c r="A38" s="42"/>
      <c r="B38" s="43" t="s">
        <v>44</v>
      </c>
      <c r="C38" s="44" t="s">
        <v>45</v>
      </c>
      <c r="D38" s="44"/>
      <c r="E38" s="45"/>
      <c r="F38" s="46" t="s">
        <v>46</v>
      </c>
      <c r="G38" s="47"/>
      <c r="H38" s="48" t="s">
        <v>47</v>
      </c>
    </row>
    <row r="39" customFormat="false" ht="18.75" hidden="false" customHeight="false" outlineLevel="0" collapsed="false">
      <c r="A39" s="49" t="n">
        <v>1</v>
      </c>
      <c r="B39" s="50" t="n">
        <v>7</v>
      </c>
      <c r="C39" s="51" t="s">
        <v>64</v>
      </c>
      <c r="D39" s="51"/>
      <c r="E39" s="51"/>
      <c r="F39" s="51"/>
      <c r="G39" s="51"/>
      <c r="H39" s="52" t="str">
        <f aca="false">IF(B39="","",FIXED(B39,0))</f>
        <v>7</v>
      </c>
    </row>
    <row r="40" customFormat="false" ht="18.75" hidden="false" customHeight="false" outlineLevel="0" collapsed="false">
      <c r="A40" s="49" t="n">
        <v>2</v>
      </c>
      <c r="B40" s="50" t="n">
        <v>8.2</v>
      </c>
      <c r="C40" s="51" t="s">
        <v>65</v>
      </c>
      <c r="D40" s="51"/>
      <c r="E40" s="51"/>
      <c r="F40" s="51"/>
      <c r="G40" s="51"/>
      <c r="H40" s="52" t="str">
        <f aca="false">IF(B40="","",FIXED(B40,0))</f>
        <v>8</v>
      </c>
    </row>
    <row r="41" customFormat="false" ht="18.75" hidden="false" customHeight="false" outlineLevel="0" collapsed="false">
      <c r="A41" s="49" t="n">
        <v>3</v>
      </c>
      <c r="B41" s="50" t="n">
        <v>9.5</v>
      </c>
      <c r="C41" s="51" t="s">
        <v>66</v>
      </c>
      <c r="D41" s="51"/>
      <c r="E41" s="51"/>
      <c r="F41" s="51"/>
      <c r="G41" s="51"/>
      <c r="H41" s="52" t="str">
        <f aca="false">IF(B41="","",FIXED(B41,0))</f>
        <v>10</v>
      </c>
    </row>
    <row r="42" customFormat="false" ht="18.75" hidden="false" customHeight="false" outlineLevel="0" collapsed="false">
      <c r="A42" s="49" t="n">
        <v>4</v>
      </c>
      <c r="B42" s="50" t="n">
        <v>10.2</v>
      </c>
      <c r="C42" s="51" t="s">
        <v>67</v>
      </c>
      <c r="D42" s="51"/>
      <c r="E42" s="51"/>
      <c r="F42" s="51"/>
      <c r="G42" s="51"/>
      <c r="H42" s="52" t="str">
        <f aca="false">IF(B42="","",FIXED(B42,0))</f>
        <v>10</v>
      </c>
    </row>
    <row r="43" customFormat="false" ht="18.75" hidden="false" customHeight="false" outlineLevel="0" collapsed="false">
      <c r="A43" s="49" t="n">
        <v>5</v>
      </c>
      <c r="B43" s="50" t="n">
        <v>11</v>
      </c>
      <c r="C43" s="51" t="s">
        <v>68</v>
      </c>
      <c r="D43" s="51"/>
      <c r="E43" s="51"/>
      <c r="F43" s="51"/>
      <c r="G43" s="51"/>
      <c r="H43" s="52" t="str">
        <f aca="false">IF(B43="","",FIXED(B43,0))</f>
        <v>11</v>
      </c>
    </row>
    <row r="44" customFormat="false" ht="18.75" hidden="false" customHeight="false" outlineLevel="0" collapsed="false">
      <c r="A44" s="49" t="n">
        <v>6</v>
      </c>
      <c r="B44" s="50" t="n">
        <v>11.3</v>
      </c>
      <c r="C44" s="51" t="s">
        <v>69</v>
      </c>
      <c r="D44" s="51"/>
      <c r="E44" s="51"/>
      <c r="F44" s="51"/>
      <c r="G44" s="51"/>
      <c r="H44" s="52" t="str">
        <f aca="false">IF(B44="","",FIXED(B44,0))</f>
        <v>11</v>
      </c>
    </row>
    <row r="45" customFormat="false" ht="18.75" hidden="false" customHeight="false" outlineLevel="0" collapsed="false">
      <c r="A45" s="49" t="n">
        <v>7</v>
      </c>
      <c r="B45" s="50"/>
      <c r="C45" s="51"/>
      <c r="D45" s="51"/>
      <c r="E45" s="51"/>
      <c r="F45" s="51"/>
      <c r="G45" s="51"/>
      <c r="H45" s="52" t="str">
        <f aca="false">IF(B45="","",FIXED(B45,0))</f>
        <v/>
      </c>
    </row>
    <row r="46" customFormat="false" ht="18.75" hidden="false" customHeight="false" outlineLevel="0" collapsed="false">
      <c r="A46" s="49" t="n">
        <v>8</v>
      </c>
      <c r="B46" s="50"/>
      <c r="C46" s="51"/>
      <c r="D46" s="51"/>
      <c r="E46" s="51"/>
      <c r="F46" s="51"/>
      <c r="G46" s="51"/>
      <c r="H46" s="52" t="str">
        <f aca="false">IF(B46="","",FIXED(B46,0))</f>
        <v/>
      </c>
    </row>
    <row r="47" customFormat="false" ht="18.75" hidden="false" customHeight="false" outlineLevel="0" collapsed="false">
      <c r="A47" s="53" t="n">
        <v>9</v>
      </c>
      <c r="B47" s="50"/>
      <c r="C47" s="51"/>
      <c r="D47" s="51"/>
      <c r="E47" s="51"/>
      <c r="F47" s="51"/>
      <c r="G47" s="51"/>
      <c r="H47" s="52" t="str">
        <f aca="false">IF(B47="","",FIXED(B47,0))</f>
        <v/>
      </c>
    </row>
    <row r="48" customFormat="false" ht="18.75" hidden="false" customHeight="false" outlineLevel="0" collapsed="false">
      <c r="A48" s="72" t="n">
        <v>10</v>
      </c>
      <c r="B48" s="50"/>
      <c r="C48" s="51"/>
      <c r="D48" s="51"/>
      <c r="E48" s="51"/>
      <c r="F48" s="51"/>
      <c r="G48" s="51"/>
      <c r="H48" s="52" t="str">
        <f aca="false">IF(B48="","",FIXED(B48,0))</f>
        <v/>
      </c>
    </row>
    <row r="49" customFormat="false" ht="18.75" hidden="false" customHeight="true" outlineLevel="0" collapsed="false">
      <c r="A49" s="53" t="n">
        <v>11</v>
      </c>
      <c r="B49" s="50"/>
      <c r="C49" s="51"/>
      <c r="D49" s="51"/>
      <c r="E49" s="51"/>
      <c r="F49" s="51"/>
      <c r="G49" s="51"/>
      <c r="H49" s="52" t="str">
        <f aca="false">IF(B49="","",FIXED(B49,0))</f>
        <v/>
      </c>
    </row>
    <row r="50" customFormat="false" ht="18.75" hidden="false" customHeight="true" outlineLevel="0" collapsed="false">
      <c r="A50" s="49" t="n">
        <v>12</v>
      </c>
      <c r="B50" s="50"/>
      <c r="C50" s="51"/>
      <c r="D50" s="51"/>
      <c r="E50" s="51"/>
      <c r="F50" s="51"/>
      <c r="G50" s="51"/>
      <c r="H50" s="52" t="str">
        <f aca="false">IF(B50="","",FIXED(B50,0))</f>
        <v/>
      </c>
    </row>
    <row r="51" customFormat="false" ht="18.75" hidden="false" customHeight="true" outlineLevel="0" collapsed="false">
      <c r="A51" s="54" t="s">
        <v>59</v>
      </c>
      <c r="B51" s="54"/>
      <c r="C51" s="54"/>
      <c r="D51" s="54"/>
      <c r="E51" s="54"/>
      <c r="F51" s="54"/>
      <c r="G51" s="55"/>
      <c r="H51" s="55"/>
    </row>
    <row r="52" customFormat="false" ht="30.75" hidden="false" customHeight="true" outlineLevel="0" collapsed="false">
      <c r="A52" s="56" t="s">
        <v>60</v>
      </c>
      <c r="B52" s="56"/>
      <c r="C52" s="56"/>
      <c r="D52" s="56"/>
      <c r="E52" s="56"/>
      <c r="F52" s="56"/>
      <c r="G52" s="56"/>
      <c r="H52" s="56"/>
    </row>
    <row r="53" customFormat="false" ht="24" hidden="false" customHeight="true" outlineLevel="0" collapsed="false">
      <c r="A53" s="57" t="s">
        <v>61</v>
      </c>
      <c r="B53" s="57"/>
      <c r="C53" s="57"/>
      <c r="D53" s="58"/>
      <c r="E53" s="58"/>
      <c r="F53" s="58"/>
      <c r="G53" s="58"/>
      <c r="H53" s="58"/>
    </row>
    <row r="54" customFormat="false" ht="18" hidden="false" customHeight="false" outlineLevel="0" collapsed="false">
      <c r="A54" s="59"/>
      <c r="B54" s="60"/>
      <c r="C54" s="60"/>
      <c r="D54" s="61"/>
      <c r="E54" s="62"/>
      <c r="F54" s="62"/>
      <c r="G54" s="62"/>
      <c r="H54" s="63"/>
    </row>
    <row r="55" customFormat="false" ht="18" hidden="false" customHeight="true" outlineLevel="0" collapsed="false">
      <c r="A55" s="59" t="s">
        <v>62</v>
      </c>
      <c r="B55" s="59"/>
      <c r="C55" s="64"/>
      <c r="D55" s="65" t="s">
        <v>63</v>
      </c>
      <c r="E55" s="65"/>
      <c r="F55" s="65"/>
      <c r="G55" s="65"/>
      <c r="H55" s="66"/>
    </row>
    <row r="56" customFormat="false" ht="18" hidden="false" customHeight="true" outlineLevel="0" collapsed="false">
      <c r="A56" s="67"/>
      <c r="B56" s="68"/>
      <c r="C56" s="69"/>
      <c r="D56" s="70"/>
      <c r="E56" s="70"/>
      <c r="F56" s="70"/>
      <c r="G56" s="70"/>
      <c r="H56" s="71"/>
    </row>
    <row r="57" customFormat="false" ht="105.75" hidden="false" customHeight="true" outlineLevel="0" collapsed="false">
      <c r="A57" s="32"/>
      <c r="B57" s="33"/>
      <c r="C57" s="34"/>
      <c r="D57" s="35"/>
      <c r="E57" s="35"/>
      <c r="F57" s="35"/>
      <c r="G57" s="35"/>
      <c r="H57" s="31"/>
    </row>
    <row r="58" customFormat="false" ht="21" hidden="false" customHeight="true" outlineLevel="0" collapsed="false">
      <c r="A58" s="36" t="str">
        <f aca="false">Prépa!$D$2</f>
        <v>INTERCLUBS PROMOTION MID-AMATEURS MESSIEURS</v>
      </c>
      <c r="B58" s="36"/>
      <c r="C58" s="36"/>
      <c r="D58" s="36"/>
      <c r="E58" s="36"/>
      <c r="F58" s="36"/>
      <c r="G58" s="36"/>
      <c r="H58" s="36"/>
      <c r="I58" s="37"/>
      <c r="J58" s="37"/>
    </row>
    <row r="59" customFormat="false" ht="21" hidden="false" customHeight="true" outlineLevel="0" collapsed="false">
      <c r="A59" s="38" t="str">
        <f aca="false">Prépa!$D$4</f>
        <v>Interrégion Ouest</v>
      </c>
      <c r="B59" s="38"/>
      <c r="C59" s="38"/>
      <c r="D59" s="38"/>
      <c r="E59" s="38"/>
      <c r="F59" s="38"/>
      <c r="G59" s="38"/>
      <c r="H59" s="38"/>
      <c r="I59" s="37"/>
      <c r="J59" s="37"/>
    </row>
    <row r="60" customFormat="false" ht="21" hidden="false" customHeight="true" outlineLevel="0" collapsed="false">
      <c r="A60" s="39" t="str">
        <f aca="false">Prépa!$D$6</f>
        <v>23-24 juin 2018  Golf de Sablé-Solesmes</v>
      </c>
      <c r="B60" s="39"/>
      <c r="C60" s="39"/>
      <c r="D60" s="39"/>
      <c r="E60" s="39"/>
      <c r="F60" s="39"/>
      <c r="G60" s="39"/>
      <c r="H60" s="39"/>
    </row>
    <row r="63" customFormat="false" ht="42" hidden="false" customHeight="true" outlineLevel="0" collapsed="false">
      <c r="A63" s="40" t="s">
        <v>42</v>
      </c>
      <c r="B63" s="40"/>
      <c r="C63" s="40"/>
      <c r="D63" s="40"/>
      <c r="E63" s="40"/>
      <c r="F63" s="40"/>
      <c r="G63" s="40"/>
      <c r="H63" s="40"/>
    </row>
    <row r="64" customFormat="false" ht="35.25" hidden="false" customHeight="true" outlineLevel="0" collapsed="false">
      <c r="A64" s="41" t="s">
        <v>43</v>
      </c>
      <c r="B64" s="41"/>
      <c r="C64" s="41"/>
      <c r="D64" s="41"/>
      <c r="E64" s="41" t="str">
        <f aca="false">Prépa!$D$15</f>
        <v>ALENCON/ARCONNA</v>
      </c>
      <c r="F64" s="41"/>
      <c r="G64" s="41"/>
      <c r="H64" s="41"/>
    </row>
    <row r="65" customFormat="false" ht="36.75" hidden="false" customHeight="false" outlineLevel="0" collapsed="false">
      <c r="A65" s="42"/>
      <c r="B65" s="43" t="s">
        <v>44</v>
      </c>
      <c r="C65" s="44" t="s">
        <v>45</v>
      </c>
      <c r="D65" s="44"/>
      <c r="E65" s="45"/>
      <c r="F65" s="46" t="s">
        <v>46</v>
      </c>
      <c r="G65" s="47"/>
      <c r="H65" s="48" t="s">
        <v>47</v>
      </c>
    </row>
    <row r="66" customFormat="false" ht="18.75" hidden="false" customHeight="false" outlineLevel="0" collapsed="false">
      <c r="A66" s="49" t="n">
        <v>1</v>
      </c>
      <c r="B66" s="50" t="n">
        <v>3.4</v>
      </c>
      <c r="C66" s="51" t="s">
        <v>70</v>
      </c>
      <c r="D66" s="51"/>
      <c r="E66" s="51"/>
      <c r="F66" s="51"/>
      <c r="G66" s="51"/>
      <c r="H66" s="52" t="str">
        <f aca="false">IF(B66="","",FIXED(B66,0))</f>
        <v>3</v>
      </c>
    </row>
    <row r="67" customFormat="false" ht="18.75" hidden="false" customHeight="false" outlineLevel="0" collapsed="false">
      <c r="A67" s="49" t="n">
        <v>2</v>
      </c>
      <c r="B67" s="50" t="n">
        <v>4.6</v>
      </c>
      <c r="C67" s="51" t="s">
        <v>71</v>
      </c>
      <c r="D67" s="51"/>
      <c r="E67" s="51"/>
      <c r="F67" s="51"/>
      <c r="G67" s="51"/>
      <c r="H67" s="52" t="str">
        <f aca="false">IF(B67="","",FIXED(B67,0))</f>
        <v>5</v>
      </c>
    </row>
    <row r="68" customFormat="false" ht="18.75" hidden="false" customHeight="false" outlineLevel="0" collapsed="false">
      <c r="A68" s="49" t="n">
        <v>3</v>
      </c>
      <c r="B68" s="50" t="n">
        <v>5.3</v>
      </c>
      <c r="C68" s="51" t="s">
        <v>72</v>
      </c>
      <c r="D68" s="51"/>
      <c r="E68" s="51"/>
      <c r="F68" s="51"/>
      <c r="G68" s="51"/>
      <c r="H68" s="52" t="str">
        <f aca="false">IF(B68="","",FIXED(B68,0))</f>
        <v>5</v>
      </c>
    </row>
    <row r="69" customFormat="false" ht="18.75" hidden="false" customHeight="false" outlineLevel="0" collapsed="false">
      <c r="A69" s="49" t="n">
        <v>4</v>
      </c>
      <c r="B69" s="50" t="n">
        <v>6.5</v>
      </c>
      <c r="C69" s="51" t="s">
        <v>73</v>
      </c>
      <c r="D69" s="51"/>
      <c r="E69" s="51"/>
      <c r="F69" s="51"/>
      <c r="G69" s="51"/>
      <c r="H69" s="52" t="str">
        <f aca="false">IF(B69="","",FIXED(B69,0))</f>
        <v>7</v>
      </c>
    </row>
    <row r="70" customFormat="false" ht="18.75" hidden="false" customHeight="false" outlineLevel="0" collapsed="false">
      <c r="A70" s="49" t="n">
        <v>5</v>
      </c>
      <c r="B70" s="50" t="n">
        <v>7.8</v>
      </c>
      <c r="C70" s="51" t="s">
        <v>74</v>
      </c>
      <c r="D70" s="51"/>
      <c r="E70" s="51"/>
      <c r="F70" s="51"/>
      <c r="G70" s="51"/>
      <c r="H70" s="52" t="str">
        <f aca="false">IF(B70="","",FIXED(B70,0))</f>
        <v>8</v>
      </c>
    </row>
    <row r="71" customFormat="false" ht="18.75" hidden="false" customHeight="false" outlineLevel="0" collapsed="false">
      <c r="A71" s="49" t="n">
        <v>6</v>
      </c>
      <c r="B71" s="50" t="n">
        <v>10.5</v>
      </c>
      <c r="C71" s="51" t="s">
        <v>75</v>
      </c>
      <c r="D71" s="51"/>
      <c r="E71" s="51"/>
      <c r="F71" s="51"/>
      <c r="G71" s="51"/>
      <c r="H71" s="52" t="str">
        <f aca="false">IF(B71="","",FIXED(B71,0))</f>
        <v>11</v>
      </c>
    </row>
    <row r="72" customFormat="false" ht="18.75" hidden="false" customHeight="false" outlineLevel="0" collapsed="false">
      <c r="A72" s="49" t="n">
        <v>7</v>
      </c>
      <c r="B72" s="50" t="n">
        <v>10.9</v>
      </c>
      <c r="C72" s="51" t="s">
        <v>76</v>
      </c>
      <c r="D72" s="51"/>
      <c r="E72" s="51"/>
      <c r="F72" s="51"/>
      <c r="G72" s="51"/>
      <c r="H72" s="52" t="str">
        <f aca="false">IF(B72="","",FIXED(B72,0))</f>
        <v>11</v>
      </c>
    </row>
    <row r="73" customFormat="false" ht="18.75" hidden="false" customHeight="false" outlineLevel="0" collapsed="false">
      <c r="A73" s="49" t="n">
        <v>8</v>
      </c>
      <c r="B73" s="50" t="n">
        <v>11.2</v>
      </c>
      <c r="C73" s="51" t="s">
        <v>77</v>
      </c>
      <c r="D73" s="51"/>
      <c r="E73" s="51"/>
      <c r="F73" s="51"/>
      <c r="G73" s="51"/>
      <c r="H73" s="52" t="str">
        <f aca="false">IF(B73="","",FIXED(B73,0))</f>
        <v>11</v>
      </c>
    </row>
    <row r="74" customFormat="false" ht="18.75" hidden="false" customHeight="false" outlineLevel="0" collapsed="false">
      <c r="A74" s="53" t="n">
        <v>9</v>
      </c>
      <c r="B74" s="50" t="n">
        <v>11.4</v>
      </c>
      <c r="C74" s="51" t="s">
        <v>78</v>
      </c>
      <c r="D74" s="51"/>
      <c r="E74" s="51"/>
      <c r="F74" s="51"/>
      <c r="G74" s="51"/>
      <c r="H74" s="52" t="str">
        <f aca="false">IF(B74="","",FIXED(B74,0))</f>
        <v>11</v>
      </c>
    </row>
    <row r="75" customFormat="false" ht="18.75" hidden="false" customHeight="false" outlineLevel="0" collapsed="false">
      <c r="A75" s="72" t="n">
        <v>10</v>
      </c>
      <c r="B75" s="50" t="n">
        <v>12.5</v>
      </c>
      <c r="C75" s="51" t="s">
        <v>79</v>
      </c>
      <c r="D75" s="51"/>
      <c r="E75" s="51"/>
      <c r="F75" s="51"/>
      <c r="G75" s="51"/>
      <c r="H75" s="52" t="str">
        <f aca="false">IF(B75="","",FIXED(B75,0))</f>
        <v>13</v>
      </c>
    </row>
    <row r="76" customFormat="false" ht="18.75" hidden="false" customHeight="true" outlineLevel="0" collapsed="false">
      <c r="A76" s="53" t="n">
        <v>11</v>
      </c>
      <c r="B76" s="50"/>
      <c r="C76" s="51"/>
      <c r="D76" s="51"/>
      <c r="E76" s="51"/>
      <c r="F76" s="51"/>
      <c r="G76" s="51"/>
      <c r="H76" s="52" t="str">
        <f aca="false">IF(B76="","",FIXED(B76,0))</f>
        <v/>
      </c>
    </row>
    <row r="77" customFormat="false" ht="18.75" hidden="false" customHeight="true" outlineLevel="0" collapsed="false">
      <c r="A77" s="49" t="n">
        <v>12</v>
      </c>
      <c r="B77" s="50"/>
      <c r="C77" s="51"/>
      <c r="D77" s="51"/>
      <c r="E77" s="51"/>
      <c r="F77" s="51"/>
      <c r="G77" s="51"/>
      <c r="H77" s="52" t="str">
        <f aca="false">IF(B77="","",FIXED(B77,0))</f>
        <v/>
      </c>
    </row>
    <row r="78" customFormat="false" ht="18.75" hidden="false" customHeight="true" outlineLevel="0" collapsed="false">
      <c r="A78" s="54" t="s">
        <v>59</v>
      </c>
      <c r="B78" s="54"/>
      <c r="C78" s="54"/>
      <c r="D78" s="54"/>
      <c r="E78" s="54"/>
      <c r="F78" s="54"/>
      <c r="G78" s="55"/>
      <c r="H78" s="55"/>
    </row>
    <row r="79" customFormat="false" ht="30.75" hidden="false" customHeight="true" outlineLevel="0" collapsed="false">
      <c r="A79" s="56" t="s">
        <v>60</v>
      </c>
      <c r="B79" s="56"/>
      <c r="C79" s="56"/>
      <c r="D79" s="56"/>
      <c r="E79" s="56"/>
      <c r="F79" s="56"/>
      <c r="G79" s="56"/>
      <c r="H79" s="56"/>
    </row>
    <row r="80" customFormat="false" ht="24" hidden="false" customHeight="true" outlineLevel="0" collapsed="false">
      <c r="A80" s="57" t="s">
        <v>61</v>
      </c>
      <c r="B80" s="57"/>
      <c r="C80" s="57"/>
      <c r="D80" s="58"/>
      <c r="E80" s="58"/>
      <c r="F80" s="58"/>
      <c r="G80" s="58"/>
      <c r="H80" s="58"/>
    </row>
    <row r="81" customFormat="false" ht="18" hidden="false" customHeight="false" outlineLevel="0" collapsed="false">
      <c r="A81" s="59"/>
      <c r="B81" s="60"/>
      <c r="C81" s="60"/>
      <c r="D81" s="61"/>
      <c r="E81" s="62"/>
      <c r="F81" s="62"/>
      <c r="G81" s="62"/>
      <c r="H81" s="63"/>
    </row>
    <row r="82" customFormat="false" ht="18" hidden="false" customHeight="true" outlineLevel="0" collapsed="false">
      <c r="A82" s="59" t="s">
        <v>62</v>
      </c>
      <c r="B82" s="59"/>
      <c r="C82" s="64"/>
      <c r="D82" s="65" t="s">
        <v>63</v>
      </c>
      <c r="E82" s="65"/>
      <c r="F82" s="65"/>
      <c r="G82" s="65"/>
      <c r="H82" s="66"/>
    </row>
    <row r="83" customFormat="false" ht="18" hidden="false" customHeight="true" outlineLevel="0" collapsed="false">
      <c r="A83" s="67"/>
      <c r="B83" s="68"/>
      <c r="C83" s="69"/>
      <c r="D83" s="70"/>
      <c r="E83" s="70"/>
      <c r="F83" s="70"/>
      <c r="G83" s="70"/>
      <c r="H83" s="71"/>
    </row>
    <row r="84" customFormat="false" ht="105.75" hidden="false" customHeight="true" outlineLevel="0" collapsed="false">
      <c r="A84" s="32"/>
      <c r="B84" s="33"/>
      <c r="C84" s="34"/>
      <c r="D84" s="35"/>
      <c r="E84" s="35"/>
      <c r="F84" s="35"/>
      <c r="G84" s="35"/>
      <c r="H84" s="31"/>
    </row>
    <row r="85" customFormat="false" ht="21" hidden="false" customHeight="true" outlineLevel="0" collapsed="false">
      <c r="A85" s="36" t="str">
        <f aca="false">Prépa!$D$2</f>
        <v>INTERCLUBS PROMOTION MID-AMATEURS MESSIEURS</v>
      </c>
      <c r="B85" s="36"/>
      <c r="C85" s="36"/>
      <c r="D85" s="36"/>
      <c r="E85" s="36"/>
      <c r="F85" s="36"/>
      <c r="G85" s="36"/>
      <c r="H85" s="36"/>
      <c r="I85" s="37"/>
      <c r="J85" s="37"/>
    </row>
    <row r="86" customFormat="false" ht="21" hidden="false" customHeight="true" outlineLevel="0" collapsed="false">
      <c r="A86" s="38" t="str">
        <f aca="false">Prépa!$D$4</f>
        <v>Interrégion Ouest</v>
      </c>
      <c r="B86" s="38"/>
      <c r="C86" s="38"/>
      <c r="D86" s="38"/>
      <c r="E86" s="38"/>
      <c r="F86" s="38"/>
      <c r="G86" s="38"/>
      <c r="H86" s="38"/>
      <c r="I86" s="37"/>
      <c r="J86" s="37"/>
    </row>
    <row r="87" customFormat="false" ht="21" hidden="false" customHeight="true" outlineLevel="0" collapsed="false">
      <c r="A87" s="39" t="str">
        <f aca="false">Prépa!$D$6</f>
        <v>23-24 juin 2018  Golf de Sablé-Solesmes</v>
      </c>
      <c r="B87" s="39"/>
      <c r="C87" s="39"/>
      <c r="D87" s="39"/>
      <c r="E87" s="39"/>
      <c r="F87" s="39"/>
      <c r="G87" s="39"/>
      <c r="H87" s="39"/>
    </row>
    <row r="90" customFormat="false" ht="42" hidden="false" customHeight="true" outlineLevel="0" collapsed="false">
      <c r="A90" s="40" t="s">
        <v>42</v>
      </c>
      <c r="B90" s="40"/>
      <c r="C90" s="40"/>
      <c r="D90" s="40"/>
      <c r="E90" s="40"/>
      <c r="F90" s="40"/>
      <c r="G90" s="40"/>
      <c r="H90" s="40"/>
    </row>
    <row r="91" customFormat="false" ht="35.25" hidden="false" customHeight="true" outlineLevel="0" collapsed="false">
      <c r="A91" s="41" t="s">
        <v>43</v>
      </c>
      <c r="B91" s="41"/>
      <c r="C91" s="41"/>
      <c r="D91" s="41"/>
      <c r="E91" s="41" t="str">
        <f aca="false">Prépa!$D$17</f>
        <v>AVRILLE</v>
      </c>
      <c r="F91" s="41"/>
      <c r="G91" s="41"/>
      <c r="H91" s="41"/>
    </row>
    <row r="92" customFormat="false" ht="36.75" hidden="false" customHeight="false" outlineLevel="0" collapsed="false">
      <c r="A92" s="42"/>
      <c r="B92" s="43" t="s">
        <v>44</v>
      </c>
      <c r="C92" s="44" t="s">
        <v>45</v>
      </c>
      <c r="D92" s="44"/>
      <c r="E92" s="45"/>
      <c r="F92" s="46" t="s">
        <v>46</v>
      </c>
      <c r="G92" s="47"/>
      <c r="H92" s="48" t="s">
        <v>47</v>
      </c>
    </row>
    <row r="93" customFormat="false" ht="18.75" hidden="false" customHeight="false" outlineLevel="0" collapsed="false">
      <c r="A93" s="49" t="n">
        <v>1</v>
      </c>
      <c r="B93" s="50" t="n">
        <v>2.7</v>
      </c>
      <c r="C93" s="51" t="s">
        <v>80</v>
      </c>
      <c r="D93" s="51"/>
      <c r="E93" s="51"/>
      <c r="F93" s="51"/>
      <c r="G93" s="51"/>
      <c r="H93" s="52" t="str">
        <f aca="false">IF(B93="","",FIXED(B93,0))</f>
        <v>3</v>
      </c>
    </row>
    <row r="94" customFormat="false" ht="18.75" hidden="false" customHeight="false" outlineLevel="0" collapsed="false">
      <c r="A94" s="49" t="n">
        <v>2</v>
      </c>
      <c r="B94" s="50" t="n">
        <v>3.3</v>
      </c>
      <c r="C94" s="51" t="s">
        <v>81</v>
      </c>
      <c r="D94" s="51"/>
      <c r="E94" s="51"/>
      <c r="F94" s="51"/>
      <c r="G94" s="51"/>
      <c r="H94" s="52" t="str">
        <f aca="false">IF(B94="","",FIXED(B94,0))</f>
        <v>3</v>
      </c>
    </row>
    <row r="95" customFormat="false" ht="18.75" hidden="false" customHeight="false" outlineLevel="0" collapsed="false">
      <c r="A95" s="49" t="n">
        <v>3</v>
      </c>
      <c r="B95" s="50" t="n">
        <v>4.6</v>
      </c>
      <c r="C95" s="51" t="s">
        <v>82</v>
      </c>
      <c r="D95" s="51"/>
      <c r="E95" s="51"/>
      <c r="F95" s="51"/>
      <c r="G95" s="51"/>
      <c r="H95" s="52" t="str">
        <f aca="false">IF(B95="","",FIXED(B95,0))</f>
        <v>5</v>
      </c>
    </row>
    <row r="96" customFormat="false" ht="18.75" hidden="false" customHeight="false" outlineLevel="0" collapsed="false">
      <c r="A96" s="49" t="n">
        <v>4</v>
      </c>
      <c r="B96" s="50" t="n">
        <v>4.9</v>
      </c>
      <c r="C96" s="51" t="s">
        <v>83</v>
      </c>
      <c r="D96" s="51"/>
      <c r="E96" s="51"/>
      <c r="F96" s="51"/>
      <c r="G96" s="51"/>
      <c r="H96" s="52" t="str">
        <f aca="false">IF(B96="","",FIXED(B96,0))</f>
        <v>5</v>
      </c>
    </row>
    <row r="97" customFormat="false" ht="18.75" hidden="false" customHeight="false" outlineLevel="0" collapsed="false">
      <c r="A97" s="49" t="n">
        <v>5</v>
      </c>
      <c r="B97" s="50" t="n">
        <v>5.4</v>
      </c>
      <c r="C97" s="51" t="s">
        <v>84</v>
      </c>
      <c r="D97" s="51"/>
      <c r="E97" s="51"/>
      <c r="F97" s="51"/>
      <c r="G97" s="51"/>
      <c r="H97" s="52" t="str">
        <f aca="false">IF(B97="","",FIXED(B97,0))</f>
        <v>5</v>
      </c>
    </row>
    <row r="98" customFormat="false" ht="18.75" hidden="false" customHeight="false" outlineLevel="0" collapsed="false">
      <c r="A98" s="49" t="n">
        <v>6</v>
      </c>
      <c r="B98" s="50" t="n">
        <v>7.8</v>
      </c>
      <c r="C98" s="51" t="s">
        <v>85</v>
      </c>
      <c r="D98" s="51"/>
      <c r="E98" s="51"/>
      <c r="F98" s="51"/>
      <c r="G98" s="51"/>
      <c r="H98" s="52" t="str">
        <f aca="false">IF(B98="","",FIXED(B98,0))</f>
        <v>8</v>
      </c>
    </row>
    <row r="99" customFormat="false" ht="18.75" hidden="false" customHeight="false" outlineLevel="0" collapsed="false">
      <c r="A99" s="49" t="n">
        <v>7</v>
      </c>
      <c r="B99" s="50" t="n">
        <v>8.9</v>
      </c>
      <c r="C99" s="51" t="s">
        <v>86</v>
      </c>
      <c r="D99" s="51"/>
      <c r="E99" s="51"/>
      <c r="F99" s="51"/>
      <c r="G99" s="51"/>
      <c r="H99" s="52" t="str">
        <f aca="false">IF(B99="","",FIXED(B99,0))</f>
        <v>9</v>
      </c>
    </row>
    <row r="100" customFormat="false" ht="18.75" hidden="false" customHeight="false" outlineLevel="0" collapsed="false">
      <c r="A100" s="49" t="n">
        <v>8</v>
      </c>
      <c r="B100" s="50" t="n">
        <v>9.7</v>
      </c>
      <c r="C100" s="51" t="s">
        <v>87</v>
      </c>
      <c r="D100" s="51"/>
      <c r="E100" s="51"/>
      <c r="F100" s="51"/>
      <c r="G100" s="51"/>
      <c r="H100" s="52" t="str">
        <f aca="false">IF(B100="","",FIXED(B100,0))</f>
        <v>10</v>
      </c>
    </row>
    <row r="101" customFormat="false" ht="18.75" hidden="false" customHeight="false" outlineLevel="0" collapsed="false">
      <c r="A101" s="53" t="n">
        <v>9</v>
      </c>
      <c r="B101" s="50" t="n">
        <v>10.7</v>
      </c>
      <c r="C101" s="51" t="s">
        <v>88</v>
      </c>
      <c r="D101" s="51"/>
      <c r="E101" s="51"/>
      <c r="F101" s="51"/>
      <c r="G101" s="51"/>
      <c r="H101" s="52" t="str">
        <f aca="false">IF(B101="","",FIXED(B101,0))</f>
        <v>11</v>
      </c>
    </row>
    <row r="102" customFormat="false" ht="18.75" hidden="false" customHeight="false" outlineLevel="0" collapsed="false">
      <c r="A102" s="72" t="n">
        <v>10</v>
      </c>
      <c r="B102" s="50" t="n">
        <v>11.2</v>
      </c>
      <c r="C102" s="51" t="s">
        <v>89</v>
      </c>
      <c r="D102" s="51"/>
      <c r="E102" s="51"/>
      <c r="F102" s="51"/>
      <c r="G102" s="51"/>
      <c r="H102" s="52" t="str">
        <f aca="false">IF(B102="","",FIXED(B102,0))</f>
        <v>11</v>
      </c>
    </row>
    <row r="103" customFormat="false" ht="18.75" hidden="false" customHeight="true" outlineLevel="0" collapsed="false">
      <c r="A103" s="53" t="n">
        <v>11</v>
      </c>
      <c r="B103" s="50" t="n">
        <v>11.6</v>
      </c>
      <c r="C103" s="51" t="s">
        <v>90</v>
      </c>
      <c r="D103" s="51"/>
      <c r="E103" s="51"/>
      <c r="F103" s="51"/>
      <c r="G103" s="51"/>
      <c r="H103" s="52" t="str">
        <f aca="false">IF(B103="","",FIXED(B103,0))</f>
        <v>12</v>
      </c>
    </row>
    <row r="104" customFormat="false" ht="18.75" hidden="false" customHeight="true" outlineLevel="0" collapsed="false">
      <c r="A104" s="49" t="n">
        <v>12</v>
      </c>
      <c r="B104" s="50"/>
      <c r="C104" s="51"/>
      <c r="D104" s="51"/>
      <c r="E104" s="51"/>
      <c r="F104" s="51"/>
      <c r="G104" s="51"/>
      <c r="H104" s="52" t="str">
        <f aca="false">IF(B104="","",FIXED(B104,0))</f>
        <v/>
      </c>
    </row>
    <row r="105" customFormat="false" ht="18.75" hidden="false" customHeight="true" outlineLevel="0" collapsed="false">
      <c r="A105" s="54" t="s">
        <v>59</v>
      </c>
      <c r="B105" s="54"/>
      <c r="C105" s="54"/>
      <c r="D105" s="54"/>
      <c r="E105" s="54"/>
      <c r="F105" s="54"/>
      <c r="G105" s="55"/>
      <c r="H105" s="55"/>
    </row>
    <row r="106" customFormat="false" ht="30.75" hidden="false" customHeight="true" outlineLevel="0" collapsed="false">
      <c r="A106" s="56" t="s">
        <v>60</v>
      </c>
      <c r="B106" s="56"/>
      <c r="C106" s="56"/>
      <c r="D106" s="56"/>
      <c r="E106" s="56"/>
      <c r="F106" s="56"/>
      <c r="G106" s="56"/>
      <c r="H106" s="56"/>
    </row>
    <row r="107" customFormat="false" ht="24" hidden="false" customHeight="true" outlineLevel="0" collapsed="false">
      <c r="A107" s="57" t="s">
        <v>61</v>
      </c>
      <c r="B107" s="57"/>
      <c r="C107" s="57"/>
      <c r="D107" s="58"/>
      <c r="E107" s="58"/>
      <c r="F107" s="58"/>
      <c r="G107" s="58"/>
      <c r="H107" s="58"/>
    </row>
    <row r="108" customFormat="false" ht="18" hidden="false" customHeight="false" outlineLevel="0" collapsed="false">
      <c r="A108" s="59"/>
      <c r="B108" s="60"/>
      <c r="C108" s="60"/>
      <c r="D108" s="61"/>
      <c r="E108" s="62"/>
      <c r="F108" s="62"/>
      <c r="G108" s="62"/>
      <c r="H108" s="63"/>
    </row>
    <row r="109" customFormat="false" ht="18" hidden="false" customHeight="true" outlineLevel="0" collapsed="false">
      <c r="A109" s="59" t="s">
        <v>62</v>
      </c>
      <c r="B109" s="59"/>
      <c r="C109" s="64"/>
      <c r="D109" s="65" t="s">
        <v>63</v>
      </c>
      <c r="E109" s="65"/>
      <c r="F109" s="65"/>
      <c r="G109" s="65"/>
      <c r="H109" s="66"/>
    </row>
    <row r="110" customFormat="false" ht="18" hidden="false" customHeight="true" outlineLevel="0" collapsed="false">
      <c r="A110" s="67"/>
      <c r="B110" s="68"/>
      <c r="C110" s="69"/>
      <c r="D110" s="70"/>
      <c r="E110" s="70"/>
      <c r="F110" s="70"/>
      <c r="G110" s="70"/>
      <c r="H110" s="71"/>
    </row>
    <row r="111" customFormat="false" ht="105.75" hidden="false" customHeight="true" outlineLevel="0" collapsed="false">
      <c r="A111" s="32"/>
      <c r="B111" s="33"/>
      <c r="C111" s="34"/>
      <c r="D111" s="35"/>
      <c r="E111" s="35"/>
      <c r="F111" s="35"/>
      <c r="G111" s="35"/>
      <c r="H111" s="31"/>
    </row>
    <row r="112" customFormat="false" ht="21" hidden="false" customHeight="true" outlineLevel="0" collapsed="false">
      <c r="A112" s="36" t="str">
        <f aca="false">Prépa!$D$2</f>
        <v>INTERCLUBS PROMOTION MID-AMATEURS MESSIEURS</v>
      </c>
      <c r="B112" s="36"/>
      <c r="C112" s="36"/>
      <c r="D112" s="36"/>
      <c r="E112" s="36"/>
      <c r="F112" s="36"/>
      <c r="G112" s="36"/>
      <c r="H112" s="36"/>
      <c r="I112" s="37"/>
      <c r="J112" s="37"/>
    </row>
    <row r="113" customFormat="false" ht="21" hidden="false" customHeight="true" outlineLevel="0" collapsed="false">
      <c r="A113" s="38" t="str">
        <f aca="false">Prépa!$D$4</f>
        <v>Interrégion Ouest</v>
      </c>
      <c r="B113" s="38"/>
      <c r="C113" s="38"/>
      <c r="D113" s="38"/>
      <c r="E113" s="38"/>
      <c r="F113" s="38"/>
      <c r="G113" s="38"/>
      <c r="H113" s="38"/>
      <c r="I113" s="37"/>
      <c r="J113" s="37"/>
    </row>
    <row r="114" customFormat="false" ht="21" hidden="false" customHeight="true" outlineLevel="0" collapsed="false">
      <c r="A114" s="39" t="str">
        <f aca="false">Prépa!$D$6</f>
        <v>23-24 juin 2018  Golf de Sablé-Solesmes</v>
      </c>
      <c r="B114" s="39"/>
      <c r="C114" s="39"/>
      <c r="D114" s="39"/>
      <c r="E114" s="39"/>
      <c r="F114" s="39"/>
      <c r="G114" s="39"/>
      <c r="H114" s="39"/>
    </row>
    <row r="117" customFormat="false" ht="42" hidden="false" customHeight="true" outlineLevel="0" collapsed="false">
      <c r="A117" s="40" t="s">
        <v>42</v>
      </c>
      <c r="B117" s="40"/>
      <c r="C117" s="40"/>
      <c r="D117" s="40"/>
      <c r="E117" s="40"/>
      <c r="F117" s="40"/>
      <c r="G117" s="40"/>
      <c r="H117" s="40"/>
    </row>
    <row r="118" customFormat="false" ht="35.25" hidden="false" customHeight="true" outlineLevel="0" collapsed="false">
      <c r="A118" s="41" t="s">
        <v>43</v>
      </c>
      <c r="B118" s="41"/>
      <c r="C118" s="41"/>
      <c r="D118" s="41"/>
      <c r="E118" s="41" t="str">
        <f aca="false">Prépa!$D$19</f>
        <v>BAUGE</v>
      </c>
      <c r="F118" s="41"/>
      <c r="G118" s="41"/>
      <c r="H118" s="41"/>
    </row>
    <row r="119" customFormat="false" ht="36.75" hidden="false" customHeight="false" outlineLevel="0" collapsed="false">
      <c r="A119" s="42"/>
      <c r="B119" s="43" t="s">
        <v>44</v>
      </c>
      <c r="C119" s="44" t="s">
        <v>45</v>
      </c>
      <c r="D119" s="44"/>
      <c r="E119" s="45"/>
      <c r="F119" s="46" t="s">
        <v>46</v>
      </c>
      <c r="G119" s="47"/>
      <c r="H119" s="48" t="s">
        <v>47</v>
      </c>
    </row>
    <row r="120" customFormat="false" ht="18.75" hidden="false" customHeight="false" outlineLevel="0" collapsed="false">
      <c r="A120" s="49" t="n">
        <v>1</v>
      </c>
      <c r="B120" s="50" t="n">
        <v>0</v>
      </c>
      <c r="C120" s="51" t="s">
        <v>91</v>
      </c>
      <c r="D120" s="51"/>
      <c r="E120" s="51"/>
      <c r="F120" s="51"/>
      <c r="G120" s="51"/>
      <c r="H120" s="52" t="str">
        <f aca="false">IF(B120="","",FIXED(B120,0))</f>
        <v>0</v>
      </c>
    </row>
    <row r="121" customFormat="false" ht="18.75" hidden="false" customHeight="false" outlineLevel="0" collapsed="false">
      <c r="A121" s="49" t="n">
        <v>2</v>
      </c>
      <c r="B121" s="50" t="n">
        <v>0.1</v>
      </c>
      <c r="C121" s="51" t="s">
        <v>92</v>
      </c>
      <c r="D121" s="51"/>
      <c r="E121" s="51"/>
      <c r="F121" s="51"/>
      <c r="G121" s="51"/>
      <c r="H121" s="52" t="str">
        <f aca="false">IF(B121="","",FIXED(B121,0))</f>
        <v>0</v>
      </c>
    </row>
    <row r="122" customFormat="false" ht="18.75" hidden="false" customHeight="false" outlineLevel="0" collapsed="false">
      <c r="A122" s="49" t="n">
        <v>3</v>
      </c>
      <c r="B122" s="50" t="n">
        <v>2</v>
      </c>
      <c r="C122" s="51" t="s">
        <v>93</v>
      </c>
      <c r="D122" s="51"/>
      <c r="E122" s="51"/>
      <c r="F122" s="51"/>
      <c r="G122" s="51"/>
      <c r="H122" s="52" t="str">
        <f aca="false">IF(B122="","",FIXED(B122,0))</f>
        <v>2</v>
      </c>
    </row>
    <row r="123" customFormat="false" ht="18.75" hidden="false" customHeight="false" outlineLevel="0" collapsed="false">
      <c r="A123" s="49" t="n">
        <v>4</v>
      </c>
      <c r="B123" s="50" t="n">
        <v>3.3</v>
      </c>
      <c r="C123" s="51" t="s">
        <v>94</v>
      </c>
      <c r="D123" s="51"/>
      <c r="E123" s="51"/>
      <c r="F123" s="51"/>
      <c r="G123" s="51"/>
      <c r="H123" s="52" t="str">
        <f aca="false">IF(B123="","",FIXED(B123,0))</f>
        <v>3</v>
      </c>
    </row>
    <row r="124" customFormat="false" ht="18.75" hidden="false" customHeight="false" outlineLevel="0" collapsed="false">
      <c r="A124" s="49" t="n">
        <v>5</v>
      </c>
      <c r="B124" s="50" t="n">
        <v>4.4</v>
      </c>
      <c r="C124" s="51" t="s">
        <v>95</v>
      </c>
      <c r="D124" s="51"/>
      <c r="E124" s="51"/>
      <c r="F124" s="51"/>
      <c r="G124" s="51"/>
      <c r="H124" s="52" t="str">
        <f aca="false">IF(B124="","",FIXED(B124,0))</f>
        <v>4</v>
      </c>
    </row>
    <row r="125" customFormat="false" ht="18.75" hidden="false" customHeight="false" outlineLevel="0" collapsed="false">
      <c r="A125" s="49" t="n">
        <v>6</v>
      </c>
      <c r="B125" s="50" t="n">
        <v>6.1</v>
      </c>
      <c r="C125" s="51" t="s">
        <v>96</v>
      </c>
      <c r="D125" s="51"/>
      <c r="E125" s="51"/>
      <c r="F125" s="51"/>
      <c r="G125" s="51"/>
      <c r="H125" s="52" t="str">
        <f aca="false">IF(B125="","",FIXED(B125,0))</f>
        <v>6</v>
      </c>
    </row>
    <row r="126" customFormat="false" ht="18.75" hidden="false" customHeight="false" outlineLevel="0" collapsed="false">
      <c r="A126" s="49" t="n">
        <v>7</v>
      </c>
      <c r="B126" s="50" t="n">
        <v>6.3</v>
      </c>
      <c r="C126" s="51" t="s">
        <v>97</v>
      </c>
      <c r="D126" s="51"/>
      <c r="E126" s="51"/>
      <c r="F126" s="51"/>
      <c r="G126" s="51"/>
      <c r="H126" s="52" t="str">
        <f aca="false">IF(B126="","",FIXED(B126,0))</f>
        <v>6</v>
      </c>
    </row>
    <row r="127" customFormat="false" ht="18.75" hidden="false" customHeight="false" outlineLevel="0" collapsed="false">
      <c r="A127" s="49" t="n">
        <v>8</v>
      </c>
      <c r="B127" s="50" t="n">
        <v>6.3</v>
      </c>
      <c r="C127" s="51" t="s">
        <v>98</v>
      </c>
      <c r="D127" s="51"/>
      <c r="E127" s="51"/>
      <c r="F127" s="51"/>
      <c r="G127" s="51"/>
      <c r="H127" s="52" t="str">
        <f aca="false">IF(B127="","",FIXED(B127,0))</f>
        <v>6</v>
      </c>
    </row>
    <row r="128" customFormat="false" ht="18.75" hidden="false" customHeight="false" outlineLevel="0" collapsed="false">
      <c r="A128" s="53" t="n">
        <v>9</v>
      </c>
      <c r="B128" s="50" t="n">
        <v>6.9</v>
      </c>
      <c r="C128" s="51" t="s">
        <v>99</v>
      </c>
      <c r="D128" s="51"/>
      <c r="E128" s="51"/>
      <c r="F128" s="51"/>
      <c r="G128" s="51"/>
      <c r="H128" s="52" t="str">
        <f aca="false">IF(B128="","",FIXED(B128,0))</f>
        <v>7</v>
      </c>
    </row>
    <row r="129" customFormat="false" ht="18.75" hidden="false" customHeight="false" outlineLevel="0" collapsed="false">
      <c r="A129" s="72" t="n">
        <v>10</v>
      </c>
      <c r="B129" s="50" t="n">
        <v>7</v>
      </c>
      <c r="C129" s="51" t="s">
        <v>100</v>
      </c>
      <c r="D129" s="51"/>
      <c r="E129" s="51"/>
      <c r="F129" s="51"/>
      <c r="G129" s="51"/>
      <c r="H129" s="52" t="str">
        <f aca="false">IF(B129="","",FIXED(B129,0))</f>
        <v>7</v>
      </c>
    </row>
    <row r="130" customFormat="false" ht="18.75" hidden="false" customHeight="true" outlineLevel="0" collapsed="false">
      <c r="A130" s="53" t="n">
        <v>11</v>
      </c>
      <c r="B130" s="50" t="n">
        <v>8.6</v>
      </c>
      <c r="C130" s="51" t="s">
        <v>101</v>
      </c>
      <c r="D130" s="51"/>
      <c r="E130" s="51"/>
      <c r="F130" s="51"/>
      <c r="G130" s="51"/>
      <c r="H130" s="52" t="str">
        <f aca="false">IF(B130="","",FIXED(B130,0))</f>
        <v>9</v>
      </c>
    </row>
    <row r="131" customFormat="false" ht="18.75" hidden="false" customHeight="true" outlineLevel="0" collapsed="false">
      <c r="A131" s="49" t="n">
        <v>12</v>
      </c>
      <c r="B131" s="50" t="n">
        <v>9.4</v>
      </c>
      <c r="C131" s="51" t="s">
        <v>102</v>
      </c>
      <c r="D131" s="51"/>
      <c r="E131" s="51"/>
      <c r="F131" s="51"/>
      <c r="G131" s="51"/>
      <c r="H131" s="52" t="str">
        <f aca="false">IF(B131="","",FIXED(B131,0))</f>
        <v>9</v>
      </c>
    </row>
    <row r="132" customFormat="false" ht="18.75" hidden="false" customHeight="true" outlineLevel="0" collapsed="false">
      <c r="A132" s="54" t="s">
        <v>59</v>
      </c>
      <c r="B132" s="54"/>
      <c r="C132" s="54"/>
      <c r="D132" s="54"/>
      <c r="E132" s="54"/>
      <c r="F132" s="54"/>
      <c r="G132" s="55"/>
      <c r="H132" s="55"/>
    </row>
    <row r="133" customFormat="false" ht="30.75" hidden="false" customHeight="true" outlineLevel="0" collapsed="false">
      <c r="A133" s="56" t="s">
        <v>60</v>
      </c>
      <c r="B133" s="56"/>
      <c r="C133" s="56"/>
      <c r="D133" s="56"/>
      <c r="E133" s="56"/>
      <c r="F133" s="56"/>
      <c r="G133" s="56"/>
      <c r="H133" s="56"/>
    </row>
    <row r="134" customFormat="false" ht="24" hidden="false" customHeight="true" outlineLevel="0" collapsed="false">
      <c r="A134" s="57" t="s">
        <v>61</v>
      </c>
      <c r="B134" s="57"/>
      <c r="C134" s="57"/>
      <c r="D134" s="58"/>
      <c r="E134" s="58"/>
      <c r="F134" s="58"/>
      <c r="G134" s="58"/>
      <c r="H134" s="58"/>
    </row>
    <row r="135" customFormat="false" ht="18" hidden="false" customHeight="false" outlineLevel="0" collapsed="false">
      <c r="A135" s="59"/>
      <c r="B135" s="60"/>
      <c r="C135" s="60"/>
      <c r="D135" s="61"/>
      <c r="E135" s="62"/>
      <c r="F135" s="62"/>
      <c r="G135" s="62"/>
      <c r="H135" s="63"/>
    </row>
    <row r="136" customFormat="false" ht="18" hidden="false" customHeight="true" outlineLevel="0" collapsed="false">
      <c r="A136" s="59" t="s">
        <v>62</v>
      </c>
      <c r="B136" s="59"/>
      <c r="C136" s="64"/>
      <c r="D136" s="65" t="s">
        <v>63</v>
      </c>
      <c r="E136" s="65"/>
      <c r="F136" s="65"/>
      <c r="G136" s="65"/>
      <c r="H136" s="66"/>
    </row>
    <row r="137" customFormat="false" ht="18" hidden="false" customHeight="true" outlineLevel="0" collapsed="false">
      <c r="A137" s="67"/>
      <c r="B137" s="68"/>
      <c r="C137" s="69"/>
      <c r="D137" s="70"/>
      <c r="E137" s="70"/>
      <c r="F137" s="70"/>
      <c r="G137" s="70"/>
      <c r="H137" s="71"/>
    </row>
    <row r="138" customFormat="false" ht="105.75" hidden="false" customHeight="true" outlineLevel="0" collapsed="false">
      <c r="A138" s="32"/>
      <c r="B138" s="33"/>
      <c r="C138" s="34"/>
      <c r="D138" s="35"/>
      <c r="E138" s="35"/>
      <c r="F138" s="35"/>
      <c r="G138" s="35"/>
      <c r="H138" s="31"/>
    </row>
    <row r="139" customFormat="false" ht="21" hidden="false" customHeight="true" outlineLevel="0" collapsed="false">
      <c r="A139" s="36" t="str">
        <f aca="false">Prépa!$D$2</f>
        <v>INTERCLUBS PROMOTION MID-AMATEURS MESSIEURS</v>
      </c>
      <c r="B139" s="36"/>
      <c r="C139" s="36"/>
      <c r="D139" s="36"/>
      <c r="E139" s="36"/>
      <c r="F139" s="36"/>
      <c r="G139" s="36"/>
      <c r="H139" s="36"/>
      <c r="I139" s="37"/>
      <c r="J139" s="37"/>
    </row>
    <row r="140" customFormat="false" ht="21" hidden="false" customHeight="true" outlineLevel="0" collapsed="false">
      <c r="A140" s="38" t="str">
        <f aca="false">Prépa!$D$4</f>
        <v>Interrégion Ouest</v>
      </c>
      <c r="B140" s="38"/>
      <c r="C140" s="38"/>
      <c r="D140" s="38"/>
      <c r="E140" s="38"/>
      <c r="F140" s="38"/>
      <c r="G140" s="38"/>
      <c r="H140" s="38"/>
      <c r="I140" s="37"/>
      <c r="J140" s="37"/>
    </row>
    <row r="141" customFormat="false" ht="21" hidden="false" customHeight="true" outlineLevel="0" collapsed="false">
      <c r="A141" s="39" t="str">
        <f aca="false">Prépa!$D$6</f>
        <v>23-24 juin 2018  Golf de Sablé-Solesmes</v>
      </c>
      <c r="B141" s="39"/>
      <c r="C141" s="39"/>
      <c r="D141" s="39"/>
      <c r="E141" s="39"/>
      <c r="F141" s="39"/>
      <c r="G141" s="39"/>
      <c r="H141" s="39"/>
    </row>
    <row r="144" customFormat="false" ht="42" hidden="false" customHeight="true" outlineLevel="0" collapsed="false">
      <c r="A144" s="40" t="s">
        <v>42</v>
      </c>
      <c r="B144" s="40"/>
      <c r="C144" s="40"/>
      <c r="D144" s="40"/>
      <c r="E144" s="40"/>
      <c r="F144" s="40"/>
      <c r="G144" s="40"/>
      <c r="H144" s="40"/>
    </row>
    <row r="145" customFormat="false" ht="35.25" hidden="false" customHeight="true" outlineLevel="0" collapsed="false">
      <c r="A145" s="41" t="s">
        <v>43</v>
      </c>
      <c r="B145" s="41"/>
      <c r="C145" s="41"/>
      <c r="D145" s="41"/>
      <c r="E145" s="41" t="str">
        <f aca="false">Prépa!$D$21</f>
        <v>BELLE ILE</v>
      </c>
      <c r="F145" s="41"/>
      <c r="G145" s="41"/>
      <c r="H145" s="41"/>
    </row>
    <row r="146" customFormat="false" ht="36.75" hidden="false" customHeight="false" outlineLevel="0" collapsed="false">
      <c r="A146" s="42"/>
      <c r="B146" s="43" t="s">
        <v>44</v>
      </c>
      <c r="C146" s="44" t="s">
        <v>45</v>
      </c>
      <c r="D146" s="44"/>
      <c r="E146" s="45"/>
      <c r="F146" s="46" t="s">
        <v>46</v>
      </c>
      <c r="G146" s="47"/>
      <c r="H146" s="48" t="s">
        <v>47</v>
      </c>
    </row>
    <row r="147" customFormat="false" ht="18.75" hidden="false" customHeight="false" outlineLevel="0" collapsed="false">
      <c r="A147" s="49" t="n">
        <v>1</v>
      </c>
      <c r="B147" s="50" t="n">
        <v>2.8</v>
      </c>
      <c r="C147" s="51" t="s">
        <v>103</v>
      </c>
      <c r="D147" s="51"/>
      <c r="E147" s="51"/>
      <c r="F147" s="51"/>
      <c r="G147" s="51"/>
      <c r="H147" s="52" t="str">
        <f aca="false">IF(B147="","",FIXED(B147,0))</f>
        <v>3</v>
      </c>
    </row>
    <row r="148" customFormat="false" ht="18.75" hidden="false" customHeight="false" outlineLevel="0" collapsed="false">
      <c r="A148" s="49" t="n">
        <v>2</v>
      </c>
      <c r="B148" s="50" t="n">
        <v>3</v>
      </c>
      <c r="C148" s="51" t="s">
        <v>104</v>
      </c>
      <c r="D148" s="51"/>
      <c r="E148" s="51"/>
      <c r="F148" s="51"/>
      <c r="G148" s="51"/>
      <c r="H148" s="52" t="str">
        <f aca="false">IF(B148="","",FIXED(B148,0))</f>
        <v>3</v>
      </c>
    </row>
    <row r="149" customFormat="false" ht="18.75" hidden="false" customHeight="false" outlineLevel="0" collapsed="false">
      <c r="A149" s="49" t="n">
        <v>3</v>
      </c>
      <c r="B149" s="50" t="n">
        <v>4.2</v>
      </c>
      <c r="C149" s="51" t="s">
        <v>105</v>
      </c>
      <c r="D149" s="51"/>
      <c r="E149" s="51"/>
      <c r="F149" s="51"/>
      <c r="G149" s="51"/>
      <c r="H149" s="52" t="str">
        <f aca="false">IF(B149="","",FIXED(B149,0))</f>
        <v>4</v>
      </c>
    </row>
    <row r="150" customFormat="false" ht="18.75" hidden="false" customHeight="false" outlineLevel="0" collapsed="false">
      <c r="A150" s="49" t="n">
        <v>4</v>
      </c>
      <c r="B150" s="50" t="n">
        <v>4.4</v>
      </c>
      <c r="C150" s="51" t="s">
        <v>106</v>
      </c>
      <c r="D150" s="51"/>
      <c r="E150" s="51"/>
      <c r="F150" s="51"/>
      <c r="G150" s="51"/>
      <c r="H150" s="52" t="str">
        <f aca="false">IF(B150="","",FIXED(B150,0))</f>
        <v>4</v>
      </c>
    </row>
    <row r="151" customFormat="false" ht="18.75" hidden="false" customHeight="false" outlineLevel="0" collapsed="false">
      <c r="A151" s="49" t="n">
        <v>5</v>
      </c>
      <c r="B151" s="50" t="n">
        <v>4.4</v>
      </c>
      <c r="C151" s="51" t="s">
        <v>107</v>
      </c>
      <c r="D151" s="51"/>
      <c r="E151" s="51"/>
      <c r="F151" s="51"/>
      <c r="G151" s="51"/>
      <c r="H151" s="52" t="str">
        <f aca="false">IF(B151="","",FIXED(B151,0))</f>
        <v>4</v>
      </c>
    </row>
    <row r="152" customFormat="false" ht="18.75" hidden="false" customHeight="false" outlineLevel="0" collapsed="false">
      <c r="A152" s="49" t="n">
        <v>6</v>
      </c>
      <c r="B152" s="50" t="n">
        <v>6.3</v>
      </c>
      <c r="C152" s="51" t="s">
        <v>108</v>
      </c>
      <c r="D152" s="51"/>
      <c r="E152" s="51"/>
      <c r="F152" s="51"/>
      <c r="G152" s="51"/>
      <c r="H152" s="52" t="str">
        <f aca="false">IF(B152="","",FIXED(B152,0))</f>
        <v>6</v>
      </c>
    </row>
    <row r="153" customFormat="false" ht="18.75" hidden="false" customHeight="false" outlineLevel="0" collapsed="false">
      <c r="A153" s="49" t="n">
        <v>7</v>
      </c>
      <c r="B153" s="50" t="n">
        <v>6.8</v>
      </c>
      <c r="C153" s="51" t="s">
        <v>109</v>
      </c>
      <c r="D153" s="51"/>
      <c r="E153" s="51"/>
      <c r="F153" s="51"/>
      <c r="G153" s="51"/>
      <c r="H153" s="52" t="str">
        <f aca="false">IF(B153="","",FIXED(B153,0))</f>
        <v>7</v>
      </c>
    </row>
    <row r="154" customFormat="false" ht="18.75" hidden="false" customHeight="false" outlineLevel="0" collapsed="false">
      <c r="A154" s="49" t="n">
        <v>8</v>
      </c>
      <c r="B154" s="50" t="n">
        <v>7.3</v>
      </c>
      <c r="C154" s="51" t="s">
        <v>110</v>
      </c>
      <c r="D154" s="51"/>
      <c r="E154" s="51"/>
      <c r="F154" s="51"/>
      <c r="G154" s="51"/>
      <c r="H154" s="52" t="str">
        <f aca="false">IF(B154="","",FIXED(B154,0))</f>
        <v>7</v>
      </c>
    </row>
    <row r="155" customFormat="false" ht="18.75" hidden="false" customHeight="false" outlineLevel="0" collapsed="false">
      <c r="A155" s="53" t="n">
        <v>9</v>
      </c>
      <c r="B155" s="50" t="n">
        <v>8.9</v>
      </c>
      <c r="C155" s="51" t="s">
        <v>111</v>
      </c>
      <c r="D155" s="51"/>
      <c r="E155" s="51"/>
      <c r="F155" s="51"/>
      <c r="G155" s="51"/>
      <c r="H155" s="52" t="str">
        <f aca="false">IF(B155="","",FIXED(B155,0))</f>
        <v>9</v>
      </c>
    </row>
    <row r="156" customFormat="false" ht="18.75" hidden="false" customHeight="false" outlineLevel="0" collapsed="false">
      <c r="A156" s="72" t="n">
        <v>10</v>
      </c>
      <c r="B156" s="50" t="n">
        <v>10.2</v>
      </c>
      <c r="C156" s="51" t="s">
        <v>112</v>
      </c>
      <c r="D156" s="51"/>
      <c r="E156" s="51"/>
      <c r="F156" s="51"/>
      <c r="G156" s="51"/>
      <c r="H156" s="52" t="str">
        <f aca="false">IF(B156="","",FIXED(B156,0))</f>
        <v>10</v>
      </c>
    </row>
    <row r="157" customFormat="false" ht="18.75" hidden="false" customHeight="true" outlineLevel="0" collapsed="false">
      <c r="A157" s="53" t="n">
        <v>11</v>
      </c>
      <c r="B157" s="50"/>
      <c r="C157" s="51"/>
      <c r="D157" s="51"/>
      <c r="E157" s="51"/>
      <c r="F157" s="51"/>
      <c r="G157" s="51"/>
      <c r="H157" s="52" t="str">
        <f aca="false">IF(B157="","",FIXED(B157,0))</f>
        <v/>
      </c>
    </row>
    <row r="158" customFormat="false" ht="18.75" hidden="false" customHeight="true" outlineLevel="0" collapsed="false">
      <c r="A158" s="49" t="n">
        <v>12</v>
      </c>
      <c r="B158" s="50"/>
      <c r="C158" s="51"/>
      <c r="D158" s="51"/>
      <c r="E158" s="51"/>
      <c r="F158" s="51"/>
      <c r="G158" s="51"/>
      <c r="H158" s="52" t="str">
        <f aca="false">IF(B158="","",FIXED(B158,0))</f>
        <v/>
      </c>
    </row>
    <row r="159" customFormat="false" ht="18.75" hidden="false" customHeight="true" outlineLevel="0" collapsed="false">
      <c r="A159" s="54" t="s">
        <v>59</v>
      </c>
      <c r="B159" s="54"/>
      <c r="C159" s="54"/>
      <c r="D159" s="54"/>
      <c r="E159" s="54"/>
      <c r="F159" s="54"/>
      <c r="G159" s="55"/>
      <c r="H159" s="55"/>
    </row>
    <row r="160" customFormat="false" ht="30.75" hidden="false" customHeight="true" outlineLevel="0" collapsed="false">
      <c r="A160" s="56" t="s">
        <v>60</v>
      </c>
      <c r="B160" s="56"/>
      <c r="C160" s="56"/>
      <c r="D160" s="56"/>
      <c r="E160" s="56"/>
      <c r="F160" s="56"/>
      <c r="G160" s="56"/>
      <c r="H160" s="56"/>
    </row>
    <row r="161" customFormat="false" ht="24" hidden="false" customHeight="true" outlineLevel="0" collapsed="false">
      <c r="A161" s="57" t="s">
        <v>61</v>
      </c>
      <c r="B161" s="57"/>
      <c r="C161" s="57"/>
      <c r="D161" s="58"/>
      <c r="E161" s="58"/>
      <c r="F161" s="58"/>
      <c r="G161" s="58"/>
      <c r="H161" s="58"/>
    </row>
    <row r="162" customFormat="false" ht="18" hidden="false" customHeight="false" outlineLevel="0" collapsed="false">
      <c r="A162" s="59"/>
      <c r="B162" s="60"/>
      <c r="C162" s="60"/>
      <c r="D162" s="61"/>
      <c r="E162" s="62"/>
      <c r="F162" s="62"/>
      <c r="G162" s="62"/>
      <c r="H162" s="63"/>
    </row>
    <row r="163" customFormat="false" ht="18" hidden="false" customHeight="true" outlineLevel="0" collapsed="false">
      <c r="A163" s="59" t="s">
        <v>62</v>
      </c>
      <c r="B163" s="59"/>
      <c r="C163" s="64"/>
      <c r="D163" s="65" t="s">
        <v>63</v>
      </c>
      <c r="E163" s="65"/>
      <c r="F163" s="65"/>
      <c r="G163" s="65"/>
      <c r="H163" s="66"/>
    </row>
    <row r="164" customFormat="false" ht="18" hidden="false" customHeight="true" outlineLevel="0" collapsed="false">
      <c r="A164" s="67"/>
      <c r="B164" s="68"/>
      <c r="C164" s="69"/>
      <c r="D164" s="70"/>
      <c r="E164" s="70"/>
      <c r="F164" s="70"/>
      <c r="G164" s="70"/>
      <c r="H164" s="71"/>
    </row>
    <row r="165" customFormat="false" ht="105.75" hidden="false" customHeight="true" outlineLevel="0" collapsed="false">
      <c r="A165" s="32"/>
      <c r="B165" s="33"/>
      <c r="C165" s="34"/>
      <c r="D165" s="35"/>
      <c r="E165" s="35"/>
      <c r="F165" s="35"/>
      <c r="G165" s="35"/>
      <c r="H165" s="31"/>
    </row>
    <row r="166" customFormat="false" ht="21" hidden="false" customHeight="true" outlineLevel="0" collapsed="false">
      <c r="A166" s="36" t="str">
        <f aca="false">Prépa!$D$2</f>
        <v>INTERCLUBS PROMOTION MID-AMATEURS MESSIEURS</v>
      </c>
      <c r="B166" s="36"/>
      <c r="C166" s="36"/>
      <c r="D166" s="36"/>
      <c r="E166" s="36"/>
      <c r="F166" s="36"/>
      <c r="G166" s="36"/>
      <c r="H166" s="36"/>
      <c r="I166" s="37"/>
      <c r="J166" s="37"/>
    </row>
    <row r="167" customFormat="false" ht="21" hidden="false" customHeight="true" outlineLevel="0" collapsed="false">
      <c r="A167" s="38" t="str">
        <f aca="false">Prépa!$D$4</f>
        <v>Interrégion Ouest</v>
      </c>
      <c r="B167" s="38"/>
      <c r="C167" s="38"/>
      <c r="D167" s="38"/>
      <c r="E167" s="38"/>
      <c r="F167" s="38"/>
      <c r="G167" s="38"/>
      <c r="H167" s="38"/>
      <c r="I167" s="37"/>
      <c r="J167" s="37"/>
    </row>
    <row r="168" customFormat="false" ht="21" hidden="false" customHeight="true" outlineLevel="0" collapsed="false">
      <c r="A168" s="39" t="str">
        <f aca="false">Prépa!$D$6</f>
        <v>23-24 juin 2018  Golf de Sablé-Solesmes</v>
      </c>
      <c r="B168" s="39"/>
      <c r="C168" s="39"/>
      <c r="D168" s="39"/>
      <c r="E168" s="39"/>
      <c r="F168" s="39"/>
      <c r="G168" s="39"/>
      <c r="H168" s="39"/>
    </row>
    <row r="171" customFormat="false" ht="42" hidden="false" customHeight="true" outlineLevel="0" collapsed="false">
      <c r="A171" s="40" t="s">
        <v>42</v>
      </c>
      <c r="B171" s="40"/>
      <c r="C171" s="40"/>
      <c r="D171" s="40"/>
      <c r="E171" s="40"/>
      <c r="F171" s="40"/>
      <c r="G171" s="40"/>
      <c r="H171" s="40"/>
    </row>
    <row r="172" customFormat="false" ht="35.25" hidden="false" customHeight="true" outlineLevel="0" collapsed="false">
      <c r="A172" s="41" t="s">
        <v>43</v>
      </c>
      <c r="B172" s="41"/>
      <c r="C172" s="41"/>
      <c r="D172" s="41"/>
      <c r="E172" s="41" t="str">
        <f aca="false">Prépa!$D$23</f>
        <v>BOIS D'O</v>
      </c>
      <c r="F172" s="41"/>
      <c r="G172" s="41"/>
      <c r="H172" s="41"/>
    </row>
    <row r="173" customFormat="false" ht="36.75" hidden="false" customHeight="false" outlineLevel="0" collapsed="false">
      <c r="A173" s="42"/>
      <c r="B173" s="43" t="s">
        <v>44</v>
      </c>
      <c r="C173" s="44" t="s">
        <v>45</v>
      </c>
      <c r="D173" s="44"/>
      <c r="E173" s="45"/>
      <c r="F173" s="46" t="s">
        <v>46</v>
      </c>
      <c r="G173" s="47"/>
      <c r="H173" s="48" t="s">
        <v>47</v>
      </c>
    </row>
    <row r="174" customFormat="false" ht="18.75" hidden="false" customHeight="false" outlineLevel="0" collapsed="false">
      <c r="A174" s="49" t="n">
        <v>1</v>
      </c>
      <c r="B174" s="50" t="n">
        <v>8.4</v>
      </c>
      <c r="C174" s="51" t="s">
        <v>113</v>
      </c>
      <c r="D174" s="51"/>
      <c r="E174" s="51"/>
      <c r="F174" s="51"/>
      <c r="G174" s="51"/>
      <c r="H174" s="52" t="str">
        <f aca="false">IF(B174="","",FIXED(B174,0))</f>
        <v>8</v>
      </c>
    </row>
    <row r="175" customFormat="false" ht="18.75" hidden="false" customHeight="false" outlineLevel="0" collapsed="false">
      <c r="A175" s="49" t="n">
        <v>2</v>
      </c>
      <c r="B175" s="50" t="n">
        <v>9.3</v>
      </c>
      <c r="C175" s="51" t="s">
        <v>114</v>
      </c>
      <c r="D175" s="51"/>
      <c r="E175" s="51"/>
      <c r="F175" s="51"/>
      <c r="G175" s="51"/>
      <c r="H175" s="52" t="str">
        <f aca="false">IF(B175="","",FIXED(B175,0))</f>
        <v>9</v>
      </c>
    </row>
    <row r="176" customFormat="false" ht="18.75" hidden="false" customHeight="false" outlineLevel="0" collapsed="false">
      <c r="A176" s="49" t="n">
        <v>3</v>
      </c>
      <c r="B176" s="50" t="n">
        <v>10.3</v>
      </c>
      <c r="C176" s="51" t="s">
        <v>115</v>
      </c>
      <c r="D176" s="51"/>
      <c r="E176" s="51"/>
      <c r="F176" s="51"/>
      <c r="G176" s="51"/>
      <c r="H176" s="52" t="str">
        <f aca="false">IF(B176="","",FIXED(B176,0))</f>
        <v>10</v>
      </c>
    </row>
    <row r="177" customFormat="false" ht="18.75" hidden="false" customHeight="false" outlineLevel="0" collapsed="false">
      <c r="A177" s="49" t="n">
        <v>4</v>
      </c>
      <c r="B177" s="50" t="n">
        <v>10.3</v>
      </c>
      <c r="C177" s="51" t="s">
        <v>116</v>
      </c>
      <c r="D177" s="51"/>
      <c r="E177" s="51"/>
      <c r="F177" s="51"/>
      <c r="G177" s="51"/>
      <c r="H177" s="52" t="str">
        <f aca="false">IF(B177="","",FIXED(B177,0))</f>
        <v>10</v>
      </c>
    </row>
    <row r="178" customFormat="false" ht="18.75" hidden="false" customHeight="false" outlineLevel="0" collapsed="false">
      <c r="A178" s="49" t="n">
        <v>5</v>
      </c>
      <c r="B178" s="50" t="n">
        <v>10.8</v>
      </c>
      <c r="C178" s="51" t="s">
        <v>117</v>
      </c>
      <c r="D178" s="51"/>
      <c r="E178" s="51"/>
      <c r="F178" s="51"/>
      <c r="G178" s="51"/>
      <c r="H178" s="52" t="str">
        <f aca="false">IF(B178="","",FIXED(B178,0))</f>
        <v>11</v>
      </c>
    </row>
    <row r="179" customFormat="false" ht="18.75" hidden="false" customHeight="false" outlineLevel="0" collapsed="false">
      <c r="A179" s="49" t="n">
        <v>6</v>
      </c>
      <c r="B179" s="50" t="n">
        <v>12.1</v>
      </c>
      <c r="C179" s="51" t="s">
        <v>118</v>
      </c>
      <c r="D179" s="51"/>
      <c r="E179" s="51"/>
      <c r="F179" s="51"/>
      <c r="G179" s="51"/>
      <c r="H179" s="52" t="str">
        <f aca="false">IF(B179="","",FIXED(B179,0))</f>
        <v>12</v>
      </c>
    </row>
    <row r="180" customFormat="false" ht="18.75" hidden="false" customHeight="false" outlineLevel="0" collapsed="false">
      <c r="A180" s="49" t="n">
        <v>7</v>
      </c>
      <c r="B180" s="50" t="n">
        <v>12.6</v>
      </c>
      <c r="C180" s="51" t="s">
        <v>119</v>
      </c>
      <c r="D180" s="51"/>
      <c r="E180" s="51"/>
      <c r="F180" s="51"/>
      <c r="G180" s="51"/>
      <c r="H180" s="52" t="str">
        <f aca="false">IF(B180="","",FIXED(B180,0))</f>
        <v>13</v>
      </c>
    </row>
    <row r="181" customFormat="false" ht="18.75" hidden="false" customHeight="false" outlineLevel="0" collapsed="false">
      <c r="A181" s="49" t="n">
        <v>8</v>
      </c>
      <c r="B181" s="50" t="n">
        <v>13.6</v>
      </c>
      <c r="C181" s="51" t="s">
        <v>120</v>
      </c>
      <c r="D181" s="51"/>
      <c r="E181" s="51"/>
      <c r="F181" s="51"/>
      <c r="G181" s="51"/>
      <c r="H181" s="52" t="str">
        <f aca="false">IF(B181="","",FIXED(B181,0))</f>
        <v>14</v>
      </c>
    </row>
    <row r="182" customFormat="false" ht="18.75" hidden="false" customHeight="false" outlineLevel="0" collapsed="false">
      <c r="A182" s="53" t="n">
        <v>9</v>
      </c>
      <c r="B182" s="50" t="n">
        <v>13.8</v>
      </c>
      <c r="C182" s="51" t="s">
        <v>121</v>
      </c>
      <c r="D182" s="51"/>
      <c r="E182" s="51"/>
      <c r="F182" s="51"/>
      <c r="G182" s="51"/>
      <c r="H182" s="52" t="str">
        <f aca="false">IF(B182="","",FIXED(B182,0))</f>
        <v>14</v>
      </c>
    </row>
    <row r="183" customFormat="false" ht="18.75" hidden="false" customHeight="false" outlineLevel="0" collapsed="false">
      <c r="A183" s="72" t="n">
        <v>10</v>
      </c>
      <c r="B183" s="50" t="n">
        <v>14.3</v>
      </c>
      <c r="C183" s="51" t="s">
        <v>122</v>
      </c>
      <c r="D183" s="51"/>
      <c r="E183" s="51"/>
      <c r="F183" s="51"/>
      <c r="G183" s="51"/>
      <c r="H183" s="52" t="str">
        <f aca="false">IF(B183="","",FIXED(B183,0))</f>
        <v>14</v>
      </c>
    </row>
    <row r="184" customFormat="false" ht="18.75" hidden="false" customHeight="true" outlineLevel="0" collapsed="false">
      <c r="A184" s="53" t="n">
        <v>11</v>
      </c>
      <c r="B184" s="50" t="n">
        <v>14.4</v>
      </c>
      <c r="C184" s="51" t="s">
        <v>123</v>
      </c>
      <c r="D184" s="51"/>
      <c r="E184" s="51"/>
      <c r="F184" s="51"/>
      <c r="G184" s="51"/>
      <c r="H184" s="52" t="str">
        <f aca="false">IF(B184="","",FIXED(B184,0))</f>
        <v>14</v>
      </c>
    </row>
    <row r="185" customFormat="false" ht="18.75" hidden="false" customHeight="true" outlineLevel="0" collapsed="false">
      <c r="A185" s="49" t="n">
        <v>12</v>
      </c>
      <c r="B185" s="50" t="n">
        <v>14.8</v>
      </c>
      <c r="C185" s="51" t="s">
        <v>124</v>
      </c>
      <c r="D185" s="51"/>
      <c r="E185" s="51"/>
      <c r="F185" s="51"/>
      <c r="G185" s="51"/>
      <c r="H185" s="52" t="str">
        <f aca="false">IF(B185="","",FIXED(B185,0))</f>
        <v>15</v>
      </c>
    </row>
    <row r="186" customFormat="false" ht="18.75" hidden="false" customHeight="true" outlineLevel="0" collapsed="false">
      <c r="A186" s="54" t="s">
        <v>59</v>
      </c>
      <c r="B186" s="54"/>
      <c r="C186" s="54"/>
      <c r="D186" s="54"/>
      <c r="E186" s="54"/>
      <c r="F186" s="54"/>
      <c r="G186" s="55"/>
      <c r="H186" s="55"/>
    </row>
    <row r="187" customFormat="false" ht="30.75" hidden="false" customHeight="true" outlineLevel="0" collapsed="false">
      <c r="A187" s="56" t="s">
        <v>60</v>
      </c>
      <c r="B187" s="56"/>
      <c r="C187" s="56"/>
      <c r="D187" s="56"/>
      <c r="E187" s="56"/>
      <c r="F187" s="56"/>
      <c r="G187" s="56"/>
      <c r="H187" s="56"/>
    </row>
    <row r="188" customFormat="false" ht="24" hidden="false" customHeight="true" outlineLevel="0" collapsed="false">
      <c r="A188" s="57" t="s">
        <v>61</v>
      </c>
      <c r="B188" s="57"/>
      <c r="C188" s="57"/>
      <c r="D188" s="58"/>
      <c r="E188" s="58"/>
      <c r="F188" s="58"/>
      <c r="G188" s="58"/>
      <c r="H188" s="58"/>
    </row>
    <row r="189" customFormat="false" ht="18" hidden="false" customHeight="false" outlineLevel="0" collapsed="false">
      <c r="A189" s="59"/>
      <c r="B189" s="60"/>
      <c r="C189" s="60"/>
      <c r="D189" s="61"/>
      <c r="E189" s="62"/>
      <c r="F189" s="62"/>
      <c r="G189" s="62"/>
      <c r="H189" s="63"/>
    </row>
    <row r="190" customFormat="false" ht="18" hidden="false" customHeight="true" outlineLevel="0" collapsed="false">
      <c r="A190" s="59" t="s">
        <v>62</v>
      </c>
      <c r="B190" s="59"/>
      <c r="C190" s="64"/>
      <c r="D190" s="65" t="s">
        <v>63</v>
      </c>
      <c r="E190" s="65"/>
      <c r="F190" s="65"/>
      <c r="G190" s="65"/>
      <c r="H190" s="66"/>
    </row>
    <row r="191" customFormat="false" ht="18" hidden="false" customHeight="true" outlineLevel="0" collapsed="false">
      <c r="A191" s="67"/>
      <c r="B191" s="68"/>
      <c r="C191" s="69"/>
      <c r="D191" s="70"/>
      <c r="E191" s="70"/>
      <c r="F191" s="70"/>
      <c r="G191" s="70"/>
      <c r="H191" s="71"/>
    </row>
    <row r="192" customFormat="false" ht="105.75" hidden="false" customHeight="true" outlineLevel="0" collapsed="false">
      <c r="A192" s="32"/>
      <c r="B192" s="33"/>
      <c r="C192" s="34"/>
      <c r="D192" s="35"/>
      <c r="E192" s="35"/>
      <c r="F192" s="35"/>
      <c r="G192" s="35"/>
      <c r="H192" s="31"/>
    </row>
    <row r="193" customFormat="false" ht="21" hidden="false" customHeight="true" outlineLevel="0" collapsed="false">
      <c r="A193" s="36" t="str">
        <f aca="false">Prépa!$D$2</f>
        <v>INTERCLUBS PROMOTION MID-AMATEURS MESSIEURS</v>
      </c>
      <c r="B193" s="36"/>
      <c r="C193" s="36"/>
      <c r="D193" s="36"/>
      <c r="E193" s="36"/>
      <c r="F193" s="36"/>
      <c r="G193" s="36"/>
      <c r="H193" s="36"/>
      <c r="I193" s="37"/>
      <c r="J193" s="37"/>
    </row>
    <row r="194" customFormat="false" ht="21" hidden="false" customHeight="true" outlineLevel="0" collapsed="false">
      <c r="A194" s="38" t="str">
        <f aca="false">Prépa!$D$4</f>
        <v>Interrégion Ouest</v>
      </c>
      <c r="B194" s="38"/>
      <c r="C194" s="38"/>
      <c r="D194" s="38"/>
      <c r="E194" s="38"/>
      <c r="F194" s="38"/>
      <c r="G194" s="38"/>
      <c r="H194" s="38"/>
      <c r="I194" s="37"/>
      <c r="J194" s="37"/>
    </row>
    <row r="195" customFormat="false" ht="21" hidden="false" customHeight="true" outlineLevel="0" collapsed="false">
      <c r="A195" s="39" t="str">
        <f aca="false">Prépa!$D$6</f>
        <v>23-24 juin 2018  Golf de Sablé-Solesmes</v>
      </c>
      <c r="B195" s="39"/>
      <c r="C195" s="39"/>
      <c r="D195" s="39"/>
      <c r="E195" s="39"/>
      <c r="F195" s="39"/>
      <c r="G195" s="39"/>
      <c r="H195" s="39"/>
    </row>
    <row r="198" customFormat="false" ht="42" hidden="false" customHeight="true" outlineLevel="0" collapsed="false">
      <c r="A198" s="40" t="s">
        <v>42</v>
      </c>
      <c r="B198" s="40"/>
      <c r="C198" s="40"/>
      <c r="D198" s="40"/>
      <c r="E198" s="40"/>
      <c r="F198" s="40"/>
      <c r="G198" s="40"/>
      <c r="H198" s="40"/>
    </row>
    <row r="199" customFormat="false" ht="35.25" hidden="false" customHeight="true" outlineLevel="0" collapsed="false">
      <c r="A199" s="41" t="s">
        <v>43</v>
      </c>
      <c r="B199" s="41"/>
      <c r="C199" s="41"/>
      <c r="D199" s="41"/>
      <c r="E199" s="41" t="str">
        <f aca="false">Prépa!$D$25</f>
        <v>CARANTEC</v>
      </c>
      <c r="F199" s="41"/>
      <c r="G199" s="41"/>
      <c r="H199" s="41"/>
    </row>
    <row r="200" customFormat="false" ht="36.75" hidden="false" customHeight="false" outlineLevel="0" collapsed="false">
      <c r="A200" s="42"/>
      <c r="B200" s="43" t="s">
        <v>44</v>
      </c>
      <c r="C200" s="44" t="s">
        <v>45</v>
      </c>
      <c r="D200" s="44"/>
      <c r="E200" s="45"/>
      <c r="F200" s="46" t="s">
        <v>46</v>
      </c>
      <c r="G200" s="47"/>
      <c r="H200" s="48" t="s">
        <v>47</v>
      </c>
    </row>
    <row r="201" customFormat="false" ht="18.75" hidden="false" customHeight="false" outlineLevel="0" collapsed="false">
      <c r="A201" s="49" t="n">
        <v>1</v>
      </c>
      <c r="B201" s="50" t="n">
        <v>3.9</v>
      </c>
      <c r="C201" s="51" t="s">
        <v>125</v>
      </c>
      <c r="D201" s="51"/>
      <c r="E201" s="51"/>
      <c r="F201" s="51"/>
      <c r="G201" s="51"/>
      <c r="H201" s="52" t="str">
        <f aca="false">IF(B201="","",FIXED(B201,0))</f>
        <v>4</v>
      </c>
    </row>
    <row r="202" customFormat="false" ht="18.75" hidden="false" customHeight="false" outlineLevel="0" collapsed="false">
      <c r="A202" s="49" t="n">
        <v>2</v>
      </c>
      <c r="B202" s="50" t="n">
        <v>4.6</v>
      </c>
      <c r="C202" s="51" t="s">
        <v>126</v>
      </c>
      <c r="D202" s="51"/>
      <c r="E202" s="51"/>
      <c r="F202" s="51"/>
      <c r="G202" s="51"/>
      <c r="H202" s="52" t="str">
        <f aca="false">IF(B202="","",FIXED(B202,0))</f>
        <v>5</v>
      </c>
    </row>
    <row r="203" customFormat="false" ht="18.75" hidden="false" customHeight="false" outlineLevel="0" collapsed="false">
      <c r="A203" s="49" t="n">
        <v>3</v>
      </c>
      <c r="B203" s="50" t="n">
        <v>4.7</v>
      </c>
      <c r="C203" s="51" t="s">
        <v>127</v>
      </c>
      <c r="D203" s="51"/>
      <c r="E203" s="51"/>
      <c r="F203" s="51"/>
      <c r="G203" s="51"/>
      <c r="H203" s="52" t="str">
        <f aca="false">IF(B203="","",FIXED(B203,0))</f>
        <v>5</v>
      </c>
    </row>
    <row r="204" customFormat="false" ht="18.75" hidden="false" customHeight="false" outlineLevel="0" collapsed="false">
      <c r="A204" s="49" t="n">
        <v>4</v>
      </c>
      <c r="B204" s="50" t="n">
        <v>5.2</v>
      </c>
      <c r="C204" s="51" t="s">
        <v>128</v>
      </c>
      <c r="D204" s="51"/>
      <c r="E204" s="51"/>
      <c r="F204" s="51"/>
      <c r="G204" s="51"/>
      <c r="H204" s="52" t="str">
        <f aca="false">IF(B204="","",FIXED(B204,0))</f>
        <v>5</v>
      </c>
    </row>
    <row r="205" customFormat="false" ht="18.75" hidden="false" customHeight="false" outlineLevel="0" collapsed="false">
      <c r="A205" s="49" t="n">
        <v>5</v>
      </c>
      <c r="B205" s="50" t="n">
        <v>7.9</v>
      </c>
      <c r="C205" s="51" t="s">
        <v>129</v>
      </c>
      <c r="D205" s="51"/>
      <c r="E205" s="51"/>
      <c r="F205" s="51"/>
      <c r="G205" s="51"/>
      <c r="H205" s="52" t="str">
        <f aca="false">IF(B205="","",FIXED(B205,0))</f>
        <v>8</v>
      </c>
    </row>
    <row r="206" customFormat="false" ht="18.75" hidden="false" customHeight="false" outlineLevel="0" collapsed="false">
      <c r="A206" s="49" t="n">
        <v>6</v>
      </c>
      <c r="B206" s="50" t="n">
        <v>8.1</v>
      </c>
      <c r="C206" s="51" t="s">
        <v>130</v>
      </c>
      <c r="D206" s="51"/>
      <c r="E206" s="51"/>
      <c r="F206" s="51"/>
      <c r="G206" s="51"/>
      <c r="H206" s="52" t="str">
        <f aca="false">IF(B206="","",FIXED(B206,0))</f>
        <v>8</v>
      </c>
    </row>
    <row r="207" customFormat="false" ht="18.75" hidden="false" customHeight="false" outlineLevel="0" collapsed="false">
      <c r="A207" s="49" t="n">
        <v>7</v>
      </c>
      <c r="B207" s="50" t="n">
        <v>8.9</v>
      </c>
      <c r="C207" s="51" t="s">
        <v>131</v>
      </c>
      <c r="D207" s="51"/>
      <c r="E207" s="51"/>
      <c r="F207" s="51"/>
      <c r="G207" s="51"/>
      <c r="H207" s="52" t="str">
        <f aca="false">IF(B207="","",FIXED(B207,0))</f>
        <v>9</v>
      </c>
    </row>
    <row r="208" customFormat="false" ht="18.75" hidden="false" customHeight="false" outlineLevel="0" collapsed="false">
      <c r="A208" s="49" t="n">
        <v>8</v>
      </c>
      <c r="B208" s="50" t="n">
        <v>9.2</v>
      </c>
      <c r="C208" s="51" t="s">
        <v>132</v>
      </c>
      <c r="D208" s="51"/>
      <c r="E208" s="51"/>
      <c r="F208" s="51"/>
      <c r="G208" s="51"/>
      <c r="H208" s="52" t="str">
        <f aca="false">IF(B208="","",FIXED(B208,0))</f>
        <v>9</v>
      </c>
    </row>
    <row r="209" customFormat="false" ht="18.75" hidden="false" customHeight="false" outlineLevel="0" collapsed="false">
      <c r="A209" s="53" t="n">
        <v>9</v>
      </c>
      <c r="B209" s="50" t="n">
        <v>9.7</v>
      </c>
      <c r="C209" s="51" t="s">
        <v>133</v>
      </c>
      <c r="D209" s="51"/>
      <c r="E209" s="51"/>
      <c r="F209" s="51"/>
      <c r="G209" s="51"/>
      <c r="H209" s="52" t="str">
        <f aca="false">IF(B209="","",FIXED(B209,0))</f>
        <v>10</v>
      </c>
    </row>
    <row r="210" customFormat="false" ht="18.75" hidden="false" customHeight="false" outlineLevel="0" collapsed="false">
      <c r="A210" s="72" t="n">
        <v>10</v>
      </c>
      <c r="B210" s="50" t="n">
        <v>10.6</v>
      </c>
      <c r="C210" s="51" t="s">
        <v>134</v>
      </c>
      <c r="D210" s="51"/>
      <c r="E210" s="51"/>
      <c r="F210" s="51"/>
      <c r="G210" s="51"/>
      <c r="H210" s="52" t="str">
        <f aca="false">IF(B210="","",FIXED(B210,0))</f>
        <v>11</v>
      </c>
    </row>
    <row r="211" customFormat="false" ht="18.75" hidden="false" customHeight="true" outlineLevel="0" collapsed="false">
      <c r="A211" s="53" t="n">
        <v>11</v>
      </c>
      <c r="B211" s="50" t="n">
        <v>10.9</v>
      </c>
      <c r="C211" s="51" t="s">
        <v>135</v>
      </c>
      <c r="D211" s="51"/>
      <c r="E211" s="51"/>
      <c r="F211" s="51"/>
      <c r="G211" s="51"/>
      <c r="H211" s="52" t="str">
        <f aca="false">IF(B211="","",FIXED(B211,0))</f>
        <v>11</v>
      </c>
    </row>
    <row r="212" customFormat="false" ht="18.75" hidden="false" customHeight="true" outlineLevel="0" collapsed="false">
      <c r="A212" s="49" t="n">
        <v>12</v>
      </c>
      <c r="B212" s="50" t="n">
        <v>11.1</v>
      </c>
      <c r="C212" s="51" t="s">
        <v>136</v>
      </c>
      <c r="D212" s="51"/>
      <c r="E212" s="51"/>
      <c r="F212" s="51"/>
      <c r="G212" s="51"/>
      <c r="H212" s="52" t="str">
        <f aca="false">IF(B212="","",FIXED(B212,0))</f>
        <v>11</v>
      </c>
    </row>
    <row r="213" customFormat="false" ht="18.75" hidden="false" customHeight="true" outlineLevel="0" collapsed="false">
      <c r="A213" s="54" t="s">
        <v>59</v>
      </c>
      <c r="B213" s="54"/>
      <c r="C213" s="54"/>
      <c r="D213" s="54"/>
      <c r="E213" s="54"/>
      <c r="F213" s="54"/>
      <c r="G213" s="55"/>
      <c r="H213" s="55"/>
    </row>
    <row r="214" customFormat="false" ht="30.75" hidden="false" customHeight="true" outlineLevel="0" collapsed="false">
      <c r="A214" s="56" t="s">
        <v>60</v>
      </c>
      <c r="B214" s="56"/>
      <c r="C214" s="56"/>
      <c r="D214" s="56"/>
      <c r="E214" s="56"/>
      <c r="F214" s="56"/>
      <c r="G214" s="56"/>
      <c r="H214" s="56"/>
    </row>
    <row r="215" customFormat="false" ht="24" hidden="false" customHeight="true" outlineLevel="0" collapsed="false">
      <c r="A215" s="57" t="s">
        <v>61</v>
      </c>
      <c r="B215" s="57"/>
      <c r="C215" s="57"/>
      <c r="D215" s="58"/>
      <c r="E215" s="58"/>
      <c r="F215" s="58"/>
      <c r="G215" s="58"/>
      <c r="H215" s="58"/>
    </row>
    <row r="216" customFormat="false" ht="18" hidden="false" customHeight="false" outlineLevel="0" collapsed="false">
      <c r="A216" s="59"/>
      <c r="B216" s="60"/>
      <c r="C216" s="60"/>
      <c r="D216" s="61"/>
      <c r="E216" s="62"/>
      <c r="F216" s="62"/>
      <c r="G216" s="62"/>
      <c r="H216" s="63"/>
    </row>
    <row r="217" customFormat="false" ht="18" hidden="false" customHeight="true" outlineLevel="0" collapsed="false">
      <c r="A217" s="59" t="s">
        <v>62</v>
      </c>
      <c r="B217" s="59"/>
      <c r="C217" s="64"/>
      <c r="D217" s="65" t="s">
        <v>63</v>
      </c>
      <c r="E217" s="65"/>
      <c r="F217" s="65"/>
      <c r="G217" s="65"/>
      <c r="H217" s="66"/>
    </row>
    <row r="218" customFormat="false" ht="18" hidden="false" customHeight="true" outlineLevel="0" collapsed="false">
      <c r="A218" s="67"/>
      <c r="B218" s="68"/>
      <c r="C218" s="69"/>
      <c r="D218" s="70"/>
      <c r="E218" s="70"/>
      <c r="F218" s="70"/>
      <c r="G218" s="70"/>
      <c r="H218" s="71"/>
    </row>
    <row r="219" customFormat="false" ht="105.75" hidden="false" customHeight="true" outlineLevel="0" collapsed="false">
      <c r="A219" s="32"/>
      <c r="B219" s="33"/>
      <c r="C219" s="34"/>
      <c r="D219" s="35"/>
      <c r="E219" s="35"/>
      <c r="F219" s="35"/>
      <c r="G219" s="35"/>
      <c r="H219" s="31"/>
    </row>
    <row r="220" customFormat="false" ht="21" hidden="false" customHeight="true" outlineLevel="0" collapsed="false">
      <c r="A220" s="36" t="str">
        <f aca="false">Prépa!$D$2</f>
        <v>INTERCLUBS PROMOTION MID-AMATEURS MESSIEURS</v>
      </c>
      <c r="B220" s="36"/>
      <c r="C220" s="36"/>
      <c r="D220" s="36"/>
      <c r="E220" s="36"/>
      <c r="F220" s="36"/>
      <c r="G220" s="36"/>
      <c r="H220" s="36"/>
      <c r="I220" s="37"/>
      <c r="J220" s="37"/>
    </row>
    <row r="221" customFormat="false" ht="21" hidden="false" customHeight="true" outlineLevel="0" collapsed="false">
      <c r="A221" s="38" t="str">
        <f aca="false">Prépa!$D$4</f>
        <v>Interrégion Ouest</v>
      </c>
      <c r="B221" s="38"/>
      <c r="C221" s="38"/>
      <c r="D221" s="38"/>
      <c r="E221" s="38"/>
      <c r="F221" s="38"/>
      <c r="G221" s="38"/>
      <c r="H221" s="38"/>
      <c r="I221" s="37"/>
      <c r="J221" s="37"/>
    </row>
    <row r="222" customFormat="false" ht="21" hidden="false" customHeight="true" outlineLevel="0" collapsed="false">
      <c r="A222" s="39" t="str">
        <f aca="false">Prépa!$D$6</f>
        <v>23-24 juin 2018  Golf de Sablé-Solesmes</v>
      </c>
      <c r="B222" s="39"/>
      <c r="C222" s="39"/>
      <c r="D222" s="39"/>
      <c r="E222" s="39"/>
      <c r="F222" s="39"/>
      <c r="G222" s="39"/>
      <c r="H222" s="39"/>
    </row>
    <row r="225" customFormat="false" ht="42" hidden="false" customHeight="true" outlineLevel="0" collapsed="false">
      <c r="A225" s="40" t="s">
        <v>42</v>
      </c>
      <c r="B225" s="40"/>
      <c r="C225" s="40"/>
      <c r="D225" s="40"/>
      <c r="E225" s="40"/>
      <c r="F225" s="40"/>
      <c r="G225" s="40"/>
      <c r="H225" s="40"/>
    </row>
    <row r="226" customFormat="false" ht="35.25" hidden="false" customHeight="true" outlineLevel="0" collapsed="false">
      <c r="A226" s="41" t="s">
        <v>43</v>
      </c>
      <c r="B226" s="41"/>
      <c r="C226" s="41"/>
      <c r="D226" s="41"/>
      <c r="E226" s="41" t="str">
        <f aca="false">Prépa!$D$27</f>
        <v>CH. MAINTENON</v>
      </c>
      <c r="F226" s="41"/>
      <c r="G226" s="41"/>
      <c r="H226" s="41"/>
    </row>
    <row r="227" customFormat="false" ht="36.75" hidden="false" customHeight="false" outlineLevel="0" collapsed="false">
      <c r="A227" s="42"/>
      <c r="B227" s="43" t="s">
        <v>44</v>
      </c>
      <c r="C227" s="44" t="s">
        <v>45</v>
      </c>
      <c r="D227" s="44"/>
      <c r="E227" s="45"/>
      <c r="F227" s="46" t="s">
        <v>46</v>
      </c>
      <c r="G227" s="47"/>
      <c r="H227" s="48" t="s">
        <v>47</v>
      </c>
    </row>
    <row r="228" customFormat="false" ht="18.75" hidden="false" customHeight="false" outlineLevel="0" collapsed="false">
      <c r="A228" s="49" t="n">
        <v>1</v>
      </c>
      <c r="B228" s="50" t="n">
        <v>5.3</v>
      </c>
      <c r="C228" s="51" t="s">
        <v>137</v>
      </c>
      <c r="D228" s="51"/>
      <c r="E228" s="51"/>
      <c r="F228" s="51"/>
      <c r="G228" s="51"/>
      <c r="H228" s="52" t="str">
        <f aca="false">IF(B228="","",FIXED(B228,0))</f>
        <v>5</v>
      </c>
    </row>
    <row r="229" customFormat="false" ht="18.75" hidden="false" customHeight="false" outlineLevel="0" collapsed="false">
      <c r="A229" s="49" t="n">
        <v>2</v>
      </c>
      <c r="B229" s="50" t="n">
        <v>5.9</v>
      </c>
      <c r="C229" s="51" t="s">
        <v>138</v>
      </c>
      <c r="D229" s="51"/>
      <c r="E229" s="51"/>
      <c r="F229" s="51"/>
      <c r="G229" s="51"/>
      <c r="H229" s="52" t="str">
        <f aca="false">IF(B229="","",FIXED(B229,0))</f>
        <v>6</v>
      </c>
    </row>
    <row r="230" customFormat="false" ht="18.75" hidden="false" customHeight="false" outlineLevel="0" collapsed="false">
      <c r="A230" s="49" t="n">
        <v>3</v>
      </c>
      <c r="B230" s="50" t="n">
        <v>7</v>
      </c>
      <c r="C230" s="51" t="s">
        <v>139</v>
      </c>
      <c r="D230" s="51"/>
      <c r="E230" s="51"/>
      <c r="F230" s="51"/>
      <c r="G230" s="51"/>
      <c r="H230" s="52" t="str">
        <f aca="false">IF(B230="","",FIXED(B230,0))</f>
        <v>7</v>
      </c>
    </row>
    <row r="231" customFormat="false" ht="18.75" hidden="false" customHeight="false" outlineLevel="0" collapsed="false">
      <c r="A231" s="49" t="n">
        <v>4</v>
      </c>
      <c r="B231" s="50" t="n">
        <v>7.2</v>
      </c>
      <c r="C231" s="51" t="s">
        <v>140</v>
      </c>
      <c r="D231" s="51"/>
      <c r="E231" s="51"/>
      <c r="F231" s="51"/>
      <c r="G231" s="51"/>
      <c r="H231" s="52" t="str">
        <f aca="false">IF(B231="","",FIXED(B231,0))</f>
        <v>7</v>
      </c>
    </row>
    <row r="232" customFormat="false" ht="18.75" hidden="false" customHeight="false" outlineLevel="0" collapsed="false">
      <c r="A232" s="49" t="n">
        <v>5</v>
      </c>
      <c r="B232" s="50" t="n">
        <v>7.7</v>
      </c>
      <c r="C232" s="51" t="s">
        <v>141</v>
      </c>
      <c r="D232" s="51"/>
      <c r="E232" s="51"/>
      <c r="F232" s="51"/>
      <c r="G232" s="51"/>
      <c r="H232" s="52" t="str">
        <f aca="false">IF(B232="","",FIXED(B232,0))</f>
        <v>8</v>
      </c>
    </row>
    <row r="233" customFormat="false" ht="18.75" hidden="false" customHeight="false" outlineLevel="0" collapsed="false">
      <c r="A233" s="49" t="n">
        <v>6</v>
      </c>
      <c r="B233" s="50" t="n">
        <v>7.9</v>
      </c>
      <c r="C233" s="51" t="s">
        <v>142</v>
      </c>
      <c r="D233" s="51"/>
      <c r="E233" s="51"/>
      <c r="F233" s="51"/>
      <c r="G233" s="51"/>
      <c r="H233" s="52" t="str">
        <f aca="false">IF(B233="","",FIXED(B233,0))</f>
        <v>8</v>
      </c>
    </row>
    <row r="234" customFormat="false" ht="18.75" hidden="false" customHeight="false" outlineLevel="0" collapsed="false">
      <c r="A234" s="49" t="n">
        <v>7</v>
      </c>
      <c r="B234" s="50" t="n">
        <v>9.7</v>
      </c>
      <c r="C234" s="51" t="s">
        <v>143</v>
      </c>
      <c r="D234" s="51"/>
      <c r="E234" s="51"/>
      <c r="F234" s="51"/>
      <c r="G234" s="51"/>
      <c r="H234" s="52" t="str">
        <f aca="false">IF(B234="","",FIXED(B234,0))</f>
        <v>10</v>
      </c>
    </row>
    <row r="235" customFormat="false" ht="18.75" hidden="false" customHeight="false" outlineLevel="0" collapsed="false">
      <c r="A235" s="49" t="n">
        <v>8</v>
      </c>
      <c r="B235" s="50" t="n">
        <v>12.3</v>
      </c>
      <c r="C235" s="51" t="s">
        <v>144</v>
      </c>
      <c r="D235" s="51"/>
      <c r="E235" s="51"/>
      <c r="F235" s="51"/>
      <c r="G235" s="51"/>
      <c r="H235" s="52" t="str">
        <f aca="false">IF(B235="","",FIXED(B235,0))</f>
        <v>12</v>
      </c>
    </row>
    <row r="236" customFormat="false" ht="18.75" hidden="false" customHeight="false" outlineLevel="0" collapsed="false">
      <c r="A236" s="53" t="n">
        <v>9</v>
      </c>
      <c r="B236" s="50" t="n">
        <v>15.4</v>
      </c>
      <c r="C236" s="51" t="s">
        <v>145</v>
      </c>
      <c r="D236" s="51"/>
      <c r="E236" s="51"/>
      <c r="F236" s="51"/>
      <c r="G236" s="51"/>
      <c r="H236" s="52" t="str">
        <f aca="false">IF(B236="","",FIXED(B236,0))</f>
        <v>15</v>
      </c>
    </row>
    <row r="237" customFormat="false" ht="18.75" hidden="false" customHeight="false" outlineLevel="0" collapsed="false">
      <c r="A237" s="72" t="n">
        <v>10</v>
      </c>
      <c r="B237" s="50"/>
      <c r="C237" s="51"/>
      <c r="D237" s="51"/>
      <c r="E237" s="51"/>
      <c r="F237" s="51"/>
      <c r="G237" s="51"/>
      <c r="H237" s="52" t="str">
        <f aca="false">IF(B237="","",FIXED(B237,0))</f>
        <v/>
      </c>
    </row>
    <row r="238" customFormat="false" ht="18.75" hidden="false" customHeight="true" outlineLevel="0" collapsed="false">
      <c r="A238" s="53" t="n">
        <v>11</v>
      </c>
      <c r="B238" s="50"/>
      <c r="C238" s="51"/>
      <c r="D238" s="51"/>
      <c r="E238" s="51"/>
      <c r="F238" s="51"/>
      <c r="G238" s="51"/>
      <c r="H238" s="52" t="str">
        <f aca="false">IF(B238="","",FIXED(B238,0))</f>
        <v/>
      </c>
    </row>
    <row r="239" customFormat="false" ht="18.75" hidden="false" customHeight="true" outlineLevel="0" collapsed="false">
      <c r="A239" s="49" t="n">
        <v>12</v>
      </c>
      <c r="B239" s="50"/>
      <c r="C239" s="51"/>
      <c r="D239" s="51"/>
      <c r="E239" s="51"/>
      <c r="F239" s="51"/>
      <c r="G239" s="51"/>
      <c r="H239" s="52" t="str">
        <f aca="false">IF(B239="","",FIXED(B239,0))</f>
        <v/>
      </c>
    </row>
    <row r="240" customFormat="false" ht="18.75" hidden="false" customHeight="true" outlineLevel="0" collapsed="false">
      <c r="A240" s="54" t="s">
        <v>59</v>
      </c>
      <c r="B240" s="54"/>
      <c r="C240" s="54"/>
      <c r="D240" s="54"/>
      <c r="E240" s="54"/>
      <c r="F240" s="54"/>
      <c r="G240" s="55"/>
      <c r="H240" s="55"/>
    </row>
    <row r="241" customFormat="false" ht="30.75" hidden="false" customHeight="true" outlineLevel="0" collapsed="false">
      <c r="A241" s="56" t="s">
        <v>60</v>
      </c>
      <c r="B241" s="56"/>
      <c r="C241" s="56"/>
      <c r="D241" s="56"/>
      <c r="E241" s="56"/>
      <c r="F241" s="56"/>
      <c r="G241" s="56"/>
      <c r="H241" s="56"/>
    </row>
    <row r="242" customFormat="false" ht="23.25" hidden="false" customHeight="true" outlineLevel="0" collapsed="false">
      <c r="A242" s="57" t="s">
        <v>61</v>
      </c>
      <c r="B242" s="57"/>
      <c r="C242" s="57"/>
      <c r="D242" s="58"/>
      <c r="E242" s="58"/>
      <c r="F242" s="58"/>
      <c r="G242" s="58"/>
      <c r="H242" s="58"/>
    </row>
    <row r="243" customFormat="false" ht="18" hidden="false" customHeight="false" outlineLevel="0" collapsed="false">
      <c r="A243" s="59"/>
      <c r="B243" s="60"/>
      <c r="C243" s="60"/>
      <c r="D243" s="61"/>
      <c r="E243" s="62"/>
      <c r="F243" s="62"/>
      <c r="G243" s="62"/>
      <c r="H243" s="63"/>
    </row>
    <row r="244" customFormat="false" ht="18" hidden="false" customHeight="true" outlineLevel="0" collapsed="false">
      <c r="A244" s="59" t="s">
        <v>62</v>
      </c>
      <c r="B244" s="59"/>
      <c r="C244" s="64"/>
      <c r="D244" s="65" t="s">
        <v>63</v>
      </c>
      <c r="E244" s="65"/>
      <c r="F244" s="65"/>
      <c r="G244" s="65"/>
      <c r="H244" s="66"/>
    </row>
    <row r="245" customFormat="false" ht="19.5" hidden="false" customHeight="false" outlineLevel="0" collapsed="false">
      <c r="A245" s="67"/>
      <c r="B245" s="68"/>
      <c r="C245" s="69"/>
      <c r="D245" s="70"/>
      <c r="E245" s="70"/>
      <c r="F245" s="70"/>
      <c r="G245" s="70"/>
      <c r="H245" s="71"/>
    </row>
    <row r="246" customFormat="false" ht="105.75" hidden="false" customHeight="true" outlineLevel="0" collapsed="false">
      <c r="A246" s="32"/>
      <c r="B246" s="33"/>
      <c r="C246" s="34"/>
      <c r="D246" s="35"/>
      <c r="E246" s="35"/>
      <c r="F246" s="35"/>
      <c r="G246" s="35"/>
      <c r="H246" s="31"/>
    </row>
    <row r="247" customFormat="false" ht="21" hidden="false" customHeight="true" outlineLevel="0" collapsed="false">
      <c r="A247" s="36" t="str">
        <f aca="false">Prépa!$D$2</f>
        <v>INTERCLUBS PROMOTION MID-AMATEURS MESSIEURS</v>
      </c>
      <c r="B247" s="36"/>
      <c r="C247" s="36"/>
      <c r="D247" s="36"/>
      <c r="E247" s="36"/>
      <c r="F247" s="36"/>
      <c r="G247" s="36"/>
      <c r="H247" s="36"/>
      <c r="I247" s="37"/>
      <c r="J247" s="37"/>
    </row>
    <row r="248" customFormat="false" ht="21" hidden="false" customHeight="true" outlineLevel="0" collapsed="false">
      <c r="A248" s="38" t="str">
        <f aca="false">Prépa!$D$4</f>
        <v>Interrégion Ouest</v>
      </c>
      <c r="B248" s="38"/>
      <c r="C248" s="38"/>
      <c r="D248" s="38"/>
      <c r="E248" s="38"/>
      <c r="F248" s="38"/>
      <c r="G248" s="38"/>
      <c r="H248" s="38"/>
      <c r="I248" s="37"/>
      <c r="J248" s="37"/>
    </row>
    <row r="249" customFormat="false" ht="21" hidden="false" customHeight="true" outlineLevel="0" collapsed="false">
      <c r="A249" s="39" t="str">
        <f aca="false">Prépa!$D$6</f>
        <v>23-24 juin 2018  Golf de Sablé-Solesmes</v>
      </c>
      <c r="B249" s="39"/>
      <c r="C249" s="39"/>
      <c r="D249" s="39"/>
      <c r="E249" s="39"/>
      <c r="F249" s="39"/>
      <c r="G249" s="39"/>
      <c r="H249" s="39"/>
    </row>
    <row r="252" customFormat="false" ht="42" hidden="false" customHeight="true" outlineLevel="0" collapsed="false">
      <c r="A252" s="40" t="s">
        <v>42</v>
      </c>
      <c r="B252" s="40"/>
      <c r="C252" s="40"/>
      <c r="D252" s="40"/>
      <c r="E252" s="40"/>
      <c r="F252" s="40"/>
      <c r="G252" s="40"/>
      <c r="H252" s="40"/>
    </row>
    <row r="253" customFormat="false" ht="35.25" hidden="false" customHeight="true" outlineLevel="0" collapsed="false">
      <c r="A253" s="41" t="s">
        <v>43</v>
      </c>
      <c r="B253" s="41"/>
      <c r="C253" s="41"/>
      <c r="D253" s="41"/>
      <c r="E253" s="41" t="str">
        <f aca="false">Prépa!$D$29</f>
        <v>GLORIETTE</v>
      </c>
      <c r="F253" s="41"/>
      <c r="G253" s="41"/>
      <c r="H253" s="41"/>
    </row>
    <row r="254" customFormat="false" ht="36.75" hidden="false" customHeight="false" outlineLevel="0" collapsed="false">
      <c r="A254" s="42"/>
      <c r="B254" s="43" t="s">
        <v>44</v>
      </c>
      <c r="C254" s="44" t="s">
        <v>45</v>
      </c>
      <c r="D254" s="44"/>
      <c r="E254" s="45"/>
      <c r="F254" s="46" t="s">
        <v>46</v>
      </c>
      <c r="G254" s="47"/>
      <c r="H254" s="48" t="s">
        <v>47</v>
      </c>
    </row>
    <row r="255" customFormat="false" ht="18.75" hidden="false" customHeight="false" outlineLevel="0" collapsed="false">
      <c r="A255" s="49" t="n">
        <v>1</v>
      </c>
      <c r="B255" s="50" t="n">
        <v>9.6</v>
      </c>
      <c r="C255" s="51" t="s">
        <v>146</v>
      </c>
      <c r="D255" s="51"/>
      <c r="E255" s="51"/>
      <c r="F255" s="51"/>
      <c r="G255" s="51"/>
      <c r="H255" s="52" t="str">
        <f aca="false">IF(B255="","",FIXED(B255,0))</f>
        <v>10</v>
      </c>
    </row>
    <row r="256" customFormat="false" ht="18.75" hidden="false" customHeight="false" outlineLevel="0" collapsed="false">
      <c r="A256" s="49" t="n">
        <v>2</v>
      </c>
      <c r="B256" s="50" t="n">
        <v>10.4</v>
      </c>
      <c r="C256" s="51" t="s">
        <v>147</v>
      </c>
      <c r="D256" s="51"/>
      <c r="E256" s="51"/>
      <c r="F256" s="51"/>
      <c r="G256" s="51"/>
      <c r="H256" s="52" t="str">
        <f aca="false">IF(B256="","",FIXED(B256,0))</f>
        <v>10</v>
      </c>
    </row>
    <row r="257" customFormat="false" ht="18.75" hidden="false" customHeight="false" outlineLevel="0" collapsed="false">
      <c r="A257" s="49" t="n">
        <v>3</v>
      </c>
      <c r="B257" s="50" t="n">
        <v>10.5</v>
      </c>
      <c r="C257" s="51" t="s">
        <v>148</v>
      </c>
      <c r="D257" s="51"/>
      <c r="E257" s="51"/>
      <c r="F257" s="51"/>
      <c r="G257" s="51"/>
      <c r="H257" s="52" t="str">
        <f aca="false">IF(B257="","",FIXED(B257,0))</f>
        <v>11</v>
      </c>
    </row>
    <row r="258" customFormat="false" ht="18.75" hidden="false" customHeight="false" outlineLevel="0" collapsed="false">
      <c r="A258" s="49" t="n">
        <v>4</v>
      </c>
      <c r="B258" s="50" t="n">
        <v>11.4</v>
      </c>
      <c r="C258" s="51" t="s">
        <v>149</v>
      </c>
      <c r="D258" s="51"/>
      <c r="E258" s="51"/>
      <c r="F258" s="51"/>
      <c r="G258" s="51"/>
      <c r="H258" s="52" t="str">
        <f aca="false">IF(B258="","",FIXED(B258,0))</f>
        <v>11</v>
      </c>
    </row>
    <row r="259" customFormat="false" ht="18.75" hidden="false" customHeight="false" outlineLevel="0" collapsed="false">
      <c r="A259" s="49" t="n">
        <v>5</v>
      </c>
      <c r="B259" s="50" t="n">
        <v>13.7</v>
      </c>
      <c r="C259" s="51" t="s">
        <v>150</v>
      </c>
      <c r="D259" s="51"/>
      <c r="E259" s="51"/>
      <c r="F259" s="51"/>
      <c r="G259" s="51"/>
      <c r="H259" s="52" t="str">
        <f aca="false">IF(B259="","",FIXED(B259,0))</f>
        <v>14</v>
      </c>
    </row>
    <row r="260" customFormat="false" ht="18.75" hidden="false" customHeight="false" outlineLevel="0" collapsed="false">
      <c r="A260" s="49" t="n">
        <v>6</v>
      </c>
      <c r="B260" s="50" t="n">
        <v>15</v>
      </c>
      <c r="C260" s="51" t="s">
        <v>151</v>
      </c>
      <c r="D260" s="51"/>
      <c r="E260" s="51"/>
      <c r="F260" s="51"/>
      <c r="G260" s="51"/>
      <c r="H260" s="52" t="str">
        <f aca="false">IF(B260="","",FIXED(B260,0))</f>
        <v>15</v>
      </c>
    </row>
    <row r="261" customFormat="false" ht="18.75" hidden="false" customHeight="false" outlineLevel="0" collapsed="false">
      <c r="A261" s="49" t="n">
        <v>7</v>
      </c>
      <c r="B261" s="50" t="n">
        <v>15.3</v>
      </c>
      <c r="C261" s="51" t="s">
        <v>152</v>
      </c>
      <c r="D261" s="51"/>
      <c r="E261" s="51"/>
      <c r="F261" s="51"/>
      <c r="G261" s="51"/>
      <c r="H261" s="52" t="str">
        <f aca="false">IF(B261="","",FIXED(B261,0))</f>
        <v>15</v>
      </c>
    </row>
    <row r="262" customFormat="false" ht="18.75" hidden="false" customHeight="false" outlineLevel="0" collapsed="false">
      <c r="A262" s="49" t="n">
        <v>8</v>
      </c>
      <c r="B262" s="50" t="n">
        <v>18.1</v>
      </c>
      <c r="C262" s="51" t="s">
        <v>153</v>
      </c>
      <c r="D262" s="51"/>
      <c r="E262" s="51"/>
      <c r="F262" s="51"/>
      <c r="G262" s="51"/>
      <c r="H262" s="52" t="str">
        <f aca="false">IF(B262="","",FIXED(B262,0))</f>
        <v>18</v>
      </c>
    </row>
    <row r="263" customFormat="false" ht="18.75" hidden="false" customHeight="false" outlineLevel="0" collapsed="false">
      <c r="A263" s="53" t="n">
        <v>9</v>
      </c>
      <c r="B263" s="50" t="n">
        <v>18.4</v>
      </c>
      <c r="C263" s="51" t="s">
        <v>154</v>
      </c>
      <c r="D263" s="51"/>
      <c r="E263" s="51"/>
      <c r="F263" s="51"/>
      <c r="G263" s="51"/>
      <c r="H263" s="52" t="str">
        <f aca="false">IF(B263="","",FIXED(B263,0))</f>
        <v>18</v>
      </c>
    </row>
    <row r="264" customFormat="false" ht="18.75" hidden="false" customHeight="false" outlineLevel="0" collapsed="false">
      <c r="A264" s="72" t="n">
        <v>10</v>
      </c>
      <c r="B264" s="50" t="n">
        <v>19.7</v>
      </c>
      <c r="C264" s="51" t="s">
        <v>155</v>
      </c>
      <c r="D264" s="51"/>
      <c r="E264" s="51"/>
      <c r="F264" s="51"/>
      <c r="G264" s="51"/>
      <c r="H264" s="52" t="str">
        <f aca="false">IF(B264="","",FIXED(B264,0))</f>
        <v>20</v>
      </c>
    </row>
    <row r="265" customFormat="false" ht="18.75" hidden="false" customHeight="true" outlineLevel="0" collapsed="false">
      <c r="A265" s="53" t="n">
        <v>11</v>
      </c>
      <c r="B265" s="50" t="n">
        <v>20.4</v>
      </c>
      <c r="C265" s="51" t="s">
        <v>156</v>
      </c>
      <c r="D265" s="51"/>
      <c r="E265" s="51"/>
      <c r="F265" s="51"/>
      <c r="G265" s="51"/>
      <c r="H265" s="52" t="str">
        <f aca="false">IF(B265="","",FIXED(B265,0))</f>
        <v>20</v>
      </c>
    </row>
    <row r="266" customFormat="false" ht="18.75" hidden="false" customHeight="true" outlineLevel="0" collapsed="false">
      <c r="A266" s="49" t="n">
        <v>12</v>
      </c>
      <c r="B266" s="50" t="n">
        <v>20.7</v>
      </c>
      <c r="C266" s="51" t="s">
        <v>157</v>
      </c>
      <c r="D266" s="51"/>
      <c r="E266" s="51"/>
      <c r="F266" s="51"/>
      <c r="G266" s="51"/>
      <c r="H266" s="52" t="str">
        <f aca="false">IF(B266="","",FIXED(B266,0))</f>
        <v>21</v>
      </c>
    </row>
    <row r="267" customFormat="false" ht="18.75" hidden="false" customHeight="true" outlineLevel="0" collapsed="false">
      <c r="A267" s="54" t="s">
        <v>59</v>
      </c>
      <c r="B267" s="54"/>
      <c r="C267" s="54"/>
      <c r="D267" s="54"/>
      <c r="E267" s="54"/>
      <c r="F267" s="54"/>
      <c r="G267" s="55"/>
      <c r="H267" s="55"/>
    </row>
    <row r="268" customFormat="false" ht="30.75" hidden="false" customHeight="true" outlineLevel="0" collapsed="false">
      <c r="A268" s="56" t="s">
        <v>60</v>
      </c>
      <c r="B268" s="56"/>
      <c r="C268" s="56"/>
      <c r="D268" s="56"/>
      <c r="E268" s="56"/>
      <c r="F268" s="56"/>
      <c r="G268" s="56"/>
      <c r="H268" s="56"/>
    </row>
    <row r="269" customFormat="false" ht="23.25" hidden="false" customHeight="true" outlineLevel="0" collapsed="false">
      <c r="A269" s="57" t="s">
        <v>61</v>
      </c>
      <c r="B269" s="57"/>
      <c r="C269" s="57"/>
      <c r="D269" s="58"/>
      <c r="E269" s="58"/>
      <c r="F269" s="58"/>
      <c r="G269" s="58"/>
      <c r="H269" s="58"/>
    </row>
    <row r="270" customFormat="false" ht="18" hidden="false" customHeight="false" outlineLevel="0" collapsed="false">
      <c r="A270" s="59"/>
      <c r="B270" s="60"/>
      <c r="C270" s="60"/>
      <c r="D270" s="61"/>
      <c r="E270" s="62"/>
      <c r="F270" s="62"/>
      <c r="G270" s="62"/>
      <c r="H270" s="63"/>
    </row>
    <row r="271" customFormat="false" ht="18" hidden="false" customHeight="true" outlineLevel="0" collapsed="false">
      <c r="A271" s="59" t="s">
        <v>62</v>
      </c>
      <c r="B271" s="59"/>
      <c r="C271" s="64"/>
      <c r="D271" s="65" t="s">
        <v>63</v>
      </c>
      <c r="E271" s="65"/>
      <c r="F271" s="65"/>
      <c r="G271" s="65"/>
      <c r="H271" s="66"/>
    </row>
    <row r="272" customFormat="false" ht="19.5" hidden="false" customHeight="false" outlineLevel="0" collapsed="false">
      <c r="A272" s="67"/>
      <c r="B272" s="68"/>
      <c r="C272" s="69"/>
      <c r="D272" s="70"/>
      <c r="E272" s="70"/>
      <c r="F272" s="70"/>
      <c r="G272" s="70"/>
      <c r="H272" s="71"/>
    </row>
    <row r="273" customFormat="false" ht="105.75" hidden="false" customHeight="true" outlineLevel="0" collapsed="false">
      <c r="A273" s="32"/>
      <c r="B273" s="33"/>
      <c r="C273" s="34"/>
      <c r="D273" s="35"/>
      <c r="E273" s="35"/>
      <c r="F273" s="35"/>
      <c r="G273" s="35"/>
      <c r="H273" s="31"/>
    </row>
    <row r="274" customFormat="false" ht="21" hidden="false" customHeight="true" outlineLevel="0" collapsed="false">
      <c r="A274" s="36" t="str">
        <f aca="false">Prépa!$D$2</f>
        <v>INTERCLUBS PROMOTION MID-AMATEURS MESSIEURS</v>
      </c>
      <c r="B274" s="36"/>
      <c r="C274" s="36"/>
      <c r="D274" s="36"/>
      <c r="E274" s="36"/>
      <c r="F274" s="36"/>
      <c r="G274" s="36"/>
      <c r="H274" s="36"/>
      <c r="I274" s="37"/>
      <c r="J274" s="37"/>
    </row>
    <row r="275" customFormat="false" ht="21" hidden="false" customHeight="true" outlineLevel="0" collapsed="false">
      <c r="A275" s="38" t="str">
        <f aca="false">Prépa!$D$4</f>
        <v>Interrégion Ouest</v>
      </c>
      <c r="B275" s="38"/>
      <c r="C275" s="38"/>
      <c r="D275" s="38"/>
      <c r="E275" s="38"/>
      <c r="F275" s="38"/>
      <c r="G275" s="38"/>
      <c r="H275" s="38"/>
      <c r="I275" s="37"/>
      <c r="J275" s="37"/>
    </row>
    <row r="276" customFormat="false" ht="21" hidden="false" customHeight="true" outlineLevel="0" collapsed="false">
      <c r="A276" s="39" t="str">
        <f aca="false">Prépa!$D$6</f>
        <v>23-24 juin 2018  Golf de Sablé-Solesmes</v>
      </c>
      <c r="B276" s="39"/>
      <c r="C276" s="39"/>
      <c r="D276" s="39"/>
      <c r="E276" s="39"/>
      <c r="F276" s="39"/>
      <c r="G276" s="39"/>
      <c r="H276" s="39"/>
    </row>
    <row r="279" customFormat="false" ht="42" hidden="false" customHeight="true" outlineLevel="0" collapsed="false">
      <c r="A279" s="40" t="s">
        <v>42</v>
      </c>
      <c r="B279" s="40"/>
      <c r="C279" s="40"/>
      <c r="D279" s="40"/>
      <c r="E279" s="40"/>
      <c r="F279" s="40"/>
      <c r="G279" s="40"/>
      <c r="H279" s="40"/>
    </row>
    <row r="280" customFormat="false" ht="35.25" hidden="false" customHeight="true" outlineLevel="0" collapsed="false">
      <c r="A280" s="41" t="s">
        <v>43</v>
      </c>
      <c r="B280" s="41"/>
      <c r="C280" s="41"/>
      <c r="D280" s="41"/>
      <c r="E280" s="41" t="str">
        <f aca="false">Prépa!$D$31</f>
        <v>GUERANDE</v>
      </c>
      <c r="F280" s="41"/>
      <c r="G280" s="41"/>
      <c r="H280" s="41"/>
    </row>
    <row r="281" customFormat="false" ht="36.75" hidden="false" customHeight="false" outlineLevel="0" collapsed="false">
      <c r="A281" s="42"/>
      <c r="B281" s="43" t="s">
        <v>44</v>
      </c>
      <c r="C281" s="44" t="s">
        <v>45</v>
      </c>
      <c r="D281" s="44"/>
      <c r="E281" s="45"/>
      <c r="F281" s="46" t="s">
        <v>46</v>
      </c>
      <c r="G281" s="47"/>
      <c r="H281" s="48" t="s">
        <v>47</v>
      </c>
    </row>
    <row r="282" customFormat="false" ht="18.75" hidden="false" customHeight="false" outlineLevel="0" collapsed="false">
      <c r="A282" s="49" t="n">
        <v>1</v>
      </c>
      <c r="B282" s="50" t="n">
        <v>2.9</v>
      </c>
      <c r="C282" s="51" t="s">
        <v>158</v>
      </c>
      <c r="D282" s="51"/>
      <c r="E282" s="51"/>
      <c r="F282" s="51"/>
      <c r="G282" s="51"/>
      <c r="H282" s="52" t="str">
        <f aca="false">IF(B282="","",FIXED(B282,0))</f>
        <v>3</v>
      </c>
    </row>
    <row r="283" customFormat="false" ht="18.75" hidden="false" customHeight="false" outlineLevel="0" collapsed="false">
      <c r="A283" s="49" t="n">
        <v>2</v>
      </c>
      <c r="B283" s="50" t="n">
        <v>3.6</v>
      </c>
      <c r="C283" s="51" t="s">
        <v>159</v>
      </c>
      <c r="D283" s="51"/>
      <c r="E283" s="51"/>
      <c r="F283" s="51"/>
      <c r="G283" s="51"/>
      <c r="H283" s="52" t="str">
        <f aca="false">IF(B283="","",FIXED(B283,0))</f>
        <v>4</v>
      </c>
    </row>
    <row r="284" customFormat="false" ht="18.75" hidden="false" customHeight="false" outlineLevel="0" collapsed="false">
      <c r="A284" s="49" t="n">
        <v>3</v>
      </c>
      <c r="B284" s="50" t="n">
        <v>5.4</v>
      </c>
      <c r="C284" s="51" t="s">
        <v>160</v>
      </c>
      <c r="D284" s="51"/>
      <c r="E284" s="51"/>
      <c r="F284" s="51"/>
      <c r="G284" s="51"/>
      <c r="H284" s="52" t="str">
        <f aca="false">IF(B284="","",FIXED(B284,0))</f>
        <v>5</v>
      </c>
    </row>
    <row r="285" customFormat="false" ht="18.75" hidden="false" customHeight="false" outlineLevel="0" collapsed="false">
      <c r="A285" s="49" t="n">
        <v>4</v>
      </c>
      <c r="B285" s="50" t="n">
        <v>6.2</v>
      </c>
      <c r="C285" s="51" t="s">
        <v>161</v>
      </c>
      <c r="D285" s="51"/>
      <c r="E285" s="51"/>
      <c r="F285" s="51"/>
      <c r="G285" s="51"/>
      <c r="H285" s="52" t="str">
        <f aca="false">IF(B285="","",FIXED(B285,0))</f>
        <v>6</v>
      </c>
    </row>
    <row r="286" customFormat="false" ht="18.75" hidden="false" customHeight="false" outlineLevel="0" collapsed="false">
      <c r="A286" s="49" t="n">
        <v>5</v>
      </c>
      <c r="B286" s="50" t="n">
        <v>6.9</v>
      </c>
      <c r="C286" s="51" t="s">
        <v>162</v>
      </c>
      <c r="D286" s="51"/>
      <c r="E286" s="51"/>
      <c r="F286" s="51"/>
      <c r="G286" s="51"/>
      <c r="H286" s="52" t="str">
        <f aca="false">IF(B286="","",FIXED(B286,0))</f>
        <v>7</v>
      </c>
    </row>
    <row r="287" customFormat="false" ht="18.75" hidden="false" customHeight="false" outlineLevel="0" collapsed="false">
      <c r="A287" s="49" t="n">
        <v>6</v>
      </c>
      <c r="B287" s="50" t="n">
        <v>7</v>
      </c>
      <c r="C287" s="51" t="s">
        <v>163</v>
      </c>
      <c r="D287" s="51"/>
      <c r="E287" s="51"/>
      <c r="F287" s="51"/>
      <c r="G287" s="51"/>
      <c r="H287" s="52" t="str">
        <f aca="false">IF(B287="","",FIXED(B287,0))</f>
        <v>7</v>
      </c>
    </row>
    <row r="288" customFormat="false" ht="18.75" hidden="false" customHeight="false" outlineLevel="0" collapsed="false">
      <c r="A288" s="49" t="n">
        <v>7</v>
      </c>
      <c r="B288" s="50" t="n">
        <v>7.4</v>
      </c>
      <c r="C288" s="51" t="s">
        <v>164</v>
      </c>
      <c r="D288" s="51"/>
      <c r="E288" s="51"/>
      <c r="F288" s="51"/>
      <c r="G288" s="51"/>
      <c r="H288" s="52" t="str">
        <f aca="false">IF(B288="","",FIXED(B288,0))</f>
        <v>7</v>
      </c>
    </row>
    <row r="289" customFormat="false" ht="18.75" hidden="false" customHeight="false" outlineLevel="0" collapsed="false">
      <c r="A289" s="49" t="n">
        <v>8</v>
      </c>
      <c r="B289" s="50" t="n">
        <v>9.4</v>
      </c>
      <c r="C289" s="51" t="s">
        <v>165</v>
      </c>
      <c r="D289" s="51"/>
      <c r="E289" s="51"/>
      <c r="F289" s="51"/>
      <c r="G289" s="51"/>
      <c r="H289" s="52" t="str">
        <f aca="false">IF(B289="","",FIXED(B289,0))</f>
        <v>9</v>
      </c>
    </row>
    <row r="290" customFormat="false" ht="18.75" hidden="false" customHeight="false" outlineLevel="0" collapsed="false">
      <c r="A290" s="53" t="n">
        <v>9</v>
      </c>
      <c r="B290" s="50"/>
      <c r="C290" s="51"/>
      <c r="D290" s="51"/>
      <c r="E290" s="51"/>
      <c r="F290" s="51"/>
      <c r="G290" s="51"/>
      <c r="H290" s="52" t="str">
        <f aca="false">IF(B290="","",FIXED(B290,0))</f>
        <v/>
      </c>
    </row>
    <row r="291" customFormat="false" ht="18.75" hidden="false" customHeight="false" outlineLevel="0" collapsed="false">
      <c r="A291" s="72" t="n">
        <v>10</v>
      </c>
      <c r="B291" s="50"/>
      <c r="C291" s="51"/>
      <c r="D291" s="51"/>
      <c r="E291" s="51"/>
      <c r="F291" s="51"/>
      <c r="G291" s="51"/>
      <c r="H291" s="52" t="str">
        <f aca="false">IF(B291="","",FIXED(B291,0))</f>
        <v/>
      </c>
    </row>
    <row r="292" customFormat="false" ht="18.75" hidden="false" customHeight="true" outlineLevel="0" collapsed="false">
      <c r="A292" s="53" t="n">
        <v>11</v>
      </c>
      <c r="B292" s="50"/>
      <c r="C292" s="51"/>
      <c r="D292" s="51"/>
      <c r="E292" s="51"/>
      <c r="F292" s="51"/>
      <c r="G292" s="51"/>
      <c r="H292" s="52" t="str">
        <f aca="false">IF(B292="","",FIXED(B292,0))</f>
        <v/>
      </c>
    </row>
    <row r="293" customFormat="false" ht="18.75" hidden="false" customHeight="true" outlineLevel="0" collapsed="false">
      <c r="A293" s="49" t="n">
        <v>12</v>
      </c>
      <c r="B293" s="50"/>
      <c r="C293" s="51"/>
      <c r="D293" s="51"/>
      <c r="E293" s="51"/>
      <c r="F293" s="51"/>
      <c r="G293" s="51"/>
      <c r="H293" s="52" t="str">
        <f aca="false">IF(B293="","",FIXED(B293,0))</f>
        <v/>
      </c>
    </row>
    <row r="294" customFormat="false" ht="18.75" hidden="false" customHeight="true" outlineLevel="0" collapsed="false">
      <c r="A294" s="54" t="s">
        <v>59</v>
      </c>
      <c r="B294" s="54"/>
      <c r="C294" s="54"/>
      <c r="D294" s="54"/>
      <c r="E294" s="54"/>
      <c r="F294" s="54"/>
      <c r="G294" s="55"/>
      <c r="H294" s="55"/>
    </row>
    <row r="295" customFormat="false" ht="30.75" hidden="false" customHeight="true" outlineLevel="0" collapsed="false">
      <c r="A295" s="56" t="s">
        <v>60</v>
      </c>
      <c r="B295" s="56"/>
      <c r="C295" s="56"/>
      <c r="D295" s="56"/>
      <c r="E295" s="56"/>
      <c r="F295" s="56"/>
      <c r="G295" s="56"/>
      <c r="H295" s="56"/>
    </row>
    <row r="296" customFormat="false" ht="23.25" hidden="false" customHeight="true" outlineLevel="0" collapsed="false">
      <c r="A296" s="57" t="s">
        <v>61</v>
      </c>
      <c r="B296" s="57"/>
      <c r="C296" s="57"/>
      <c r="D296" s="58"/>
      <c r="E296" s="58"/>
      <c r="F296" s="58"/>
      <c r="G296" s="58"/>
      <c r="H296" s="58"/>
    </row>
    <row r="297" customFormat="false" ht="18" hidden="false" customHeight="false" outlineLevel="0" collapsed="false">
      <c r="A297" s="59"/>
      <c r="B297" s="60"/>
      <c r="C297" s="60"/>
      <c r="D297" s="61"/>
      <c r="E297" s="62"/>
      <c r="F297" s="62"/>
      <c r="G297" s="62"/>
      <c r="H297" s="63"/>
    </row>
    <row r="298" customFormat="false" ht="18" hidden="false" customHeight="true" outlineLevel="0" collapsed="false">
      <c r="A298" s="59" t="s">
        <v>62</v>
      </c>
      <c r="B298" s="59"/>
      <c r="C298" s="64"/>
      <c r="D298" s="65" t="s">
        <v>63</v>
      </c>
      <c r="E298" s="65"/>
      <c r="F298" s="65"/>
      <c r="G298" s="65"/>
      <c r="H298" s="66"/>
    </row>
    <row r="299" customFormat="false" ht="19.5" hidden="false" customHeight="false" outlineLevel="0" collapsed="false">
      <c r="A299" s="67"/>
      <c r="B299" s="68"/>
      <c r="C299" s="69"/>
      <c r="D299" s="70"/>
      <c r="E299" s="70"/>
      <c r="F299" s="70"/>
      <c r="G299" s="70"/>
      <c r="H299" s="71"/>
    </row>
    <row r="300" customFormat="false" ht="105.75" hidden="false" customHeight="true" outlineLevel="0" collapsed="false">
      <c r="A300" s="32"/>
      <c r="B300" s="33"/>
      <c r="C300" s="34"/>
      <c r="D300" s="35"/>
      <c r="E300" s="35"/>
      <c r="F300" s="35"/>
      <c r="G300" s="35"/>
      <c r="H300" s="31"/>
    </row>
    <row r="301" customFormat="false" ht="21" hidden="false" customHeight="true" outlineLevel="0" collapsed="false">
      <c r="A301" s="36" t="str">
        <f aca="false">Prépa!$D$2</f>
        <v>INTERCLUBS PROMOTION MID-AMATEURS MESSIEURS</v>
      </c>
      <c r="B301" s="36"/>
      <c r="C301" s="36"/>
      <c r="D301" s="36"/>
      <c r="E301" s="36"/>
      <c r="F301" s="36"/>
      <c r="G301" s="36"/>
      <c r="H301" s="36"/>
      <c r="I301" s="37"/>
      <c r="J301" s="37"/>
    </row>
    <row r="302" customFormat="false" ht="21" hidden="false" customHeight="true" outlineLevel="0" collapsed="false">
      <c r="A302" s="38" t="str">
        <f aca="false">Prépa!$D$4</f>
        <v>Interrégion Ouest</v>
      </c>
      <c r="B302" s="38"/>
      <c r="C302" s="38"/>
      <c r="D302" s="38"/>
      <c r="E302" s="38"/>
      <c r="F302" s="38"/>
      <c r="G302" s="38"/>
      <c r="H302" s="38"/>
      <c r="I302" s="37"/>
      <c r="J302" s="37"/>
    </row>
    <row r="303" customFormat="false" ht="21" hidden="false" customHeight="true" outlineLevel="0" collapsed="false">
      <c r="A303" s="39" t="str">
        <f aca="false">Prépa!$D$6</f>
        <v>23-24 juin 2018  Golf de Sablé-Solesmes</v>
      </c>
      <c r="B303" s="39"/>
      <c r="C303" s="39"/>
      <c r="D303" s="39"/>
      <c r="E303" s="39"/>
      <c r="F303" s="39"/>
      <c r="G303" s="39"/>
      <c r="H303" s="39"/>
    </row>
    <row r="306" customFormat="false" ht="42" hidden="false" customHeight="true" outlineLevel="0" collapsed="false">
      <c r="A306" s="40" t="s">
        <v>42</v>
      </c>
      <c r="B306" s="40"/>
      <c r="C306" s="40"/>
      <c r="D306" s="40"/>
      <c r="E306" s="40"/>
      <c r="F306" s="40"/>
      <c r="G306" s="40"/>
      <c r="H306" s="40"/>
    </row>
    <row r="307" customFormat="false" ht="35.25" hidden="false" customHeight="true" outlineLevel="0" collapsed="false">
      <c r="A307" s="41" t="s">
        <v>43</v>
      </c>
      <c r="B307" s="41"/>
      <c r="C307" s="41"/>
      <c r="D307" s="41"/>
      <c r="E307" s="41" t="str">
        <f aca="false">Prépa!$D$33</f>
        <v>ILE D'OR</v>
      </c>
      <c r="F307" s="41"/>
      <c r="G307" s="41"/>
      <c r="H307" s="41"/>
    </row>
    <row r="308" customFormat="false" ht="36.75" hidden="false" customHeight="false" outlineLevel="0" collapsed="false">
      <c r="A308" s="42"/>
      <c r="B308" s="43" t="s">
        <v>44</v>
      </c>
      <c r="C308" s="44" t="s">
        <v>45</v>
      </c>
      <c r="D308" s="44"/>
      <c r="E308" s="45"/>
      <c r="F308" s="46" t="s">
        <v>46</v>
      </c>
      <c r="G308" s="47"/>
      <c r="H308" s="48" t="s">
        <v>47</v>
      </c>
    </row>
    <row r="309" customFormat="false" ht="18.75" hidden="false" customHeight="false" outlineLevel="0" collapsed="false">
      <c r="A309" s="49" t="n">
        <v>1</v>
      </c>
      <c r="B309" s="50" t="n">
        <v>-1.5</v>
      </c>
      <c r="C309" s="51" t="s">
        <v>166</v>
      </c>
      <c r="D309" s="51"/>
      <c r="E309" s="51"/>
      <c r="F309" s="51"/>
      <c r="G309" s="51"/>
      <c r="H309" s="52" t="str">
        <f aca="false">IF(B309="","",FIXED(B309,0))</f>
        <v>-2</v>
      </c>
    </row>
    <row r="310" customFormat="false" ht="18.75" hidden="false" customHeight="false" outlineLevel="0" collapsed="false">
      <c r="A310" s="49" t="n">
        <v>2</v>
      </c>
      <c r="B310" s="50" t="n">
        <v>1.5</v>
      </c>
      <c r="C310" s="51" t="s">
        <v>167</v>
      </c>
      <c r="D310" s="51"/>
      <c r="E310" s="51"/>
      <c r="F310" s="51"/>
      <c r="G310" s="51"/>
      <c r="H310" s="52" t="str">
        <f aca="false">IF(B310="","",FIXED(B310,0))</f>
        <v>2</v>
      </c>
    </row>
    <row r="311" customFormat="false" ht="18.75" hidden="false" customHeight="false" outlineLevel="0" collapsed="false">
      <c r="A311" s="49" t="n">
        <v>3</v>
      </c>
      <c r="B311" s="50" t="n">
        <v>2.4</v>
      </c>
      <c r="C311" s="51" t="s">
        <v>168</v>
      </c>
      <c r="D311" s="51"/>
      <c r="E311" s="51"/>
      <c r="F311" s="51"/>
      <c r="G311" s="51"/>
      <c r="H311" s="52" t="str">
        <f aca="false">IF(B311="","",FIXED(B311,0))</f>
        <v>2</v>
      </c>
    </row>
    <row r="312" customFormat="false" ht="18.75" hidden="false" customHeight="false" outlineLevel="0" collapsed="false">
      <c r="A312" s="49" t="n">
        <v>4</v>
      </c>
      <c r="B312" s="50" t="n">
        <v>3.3</v>
      </c>
      <c r="C312" s="51" t="s">
        <v>169</v>
      </c>
      <c r="D312" s="51"/>
      <c r="E312" s="51"/>
      <c r="F312" s="51"/>
      <c r="G312" s="51"/>
      <c r="H312" s="52" t="str">
        <f aca="false">IF(B312="","",FIXED(B312,0))</f>
        <v>3</v>
      </c>
    </row>
    <row r="313" customFormat="false" ht="18.75" hidden="false" customHeight="false" outlineLevel="0" collapsed="false">
      <c r="A313" s="49" t="n">
        <v>5</v>
      </c>
      <c r="B313" s="50" t="n">
        <v>4</v>
      </c>
      <c r="C313" s="51" t="s">
        <v>170</v>
      </c>
      <c r="D313" s="51"/>
      <c r="E313" s="51"/>
      <c r="F313" s="51"/>
      <c r="G313" s="51"/>
      <c r="H313" s="52" t="str">
        <f aca="false">IF(B313="","",FIXED(B313,0))</f>
        <v>4</v>
      </c>
    </row>
    <row r="314" customFormat="false" ht="18.75" hidden="false" customHeight="false" outlineLevel="0" collapsed="false">
      <c r="A314" s="49" t="n">
        <v>6</v>
      </c>
      <c r="B314" s="50" t="n">
        <v>4.8</v>
      </c>
      <c r="C314" s="51" t="s">
        <v>171</v>
      </c>
      <c r="D314" s="51"/>
      <c r="E314" s="51"/>
      <c r="F314" s="51"/>
      <c r="G314" s="51"/>
      <c r="H314" s="52" t="str">
        <f aca="false">IF(B314="","",FIXED(B314,0))</f>
        <v>5</v>
      </c>
    </row>
    <row r="315" customFormat="false" ht="18.75" hidden="false" customHeight="false" outlineLevel="0" collapsed="false">
      <c r="A315" s="49" t="n">
        <v>7</v>
      </c>
      <c r="B315" s="50" t="n">
        <v>4.8</v>
      </c>
      <c r="C315" s="51" t="s">
        <v>172</v>
      </c>
      <c r="D315" s="51"/>
      <c r="E315" s="51"/>
      <c r="F315" s="51"/>
      <c r="G315" s="51"/>
      <c r="H315" s="52" t="str">
        <f aca="false">IF(B315="","",FIXED(B315,0))</f>
        <v>5</v>
      </c>
    </row>
    <row r="316" customFormat="false" ht="18.75" hidden="false" customHeight="false" outlineLevel="0" collapsed="false">
      <c r="A316" s="49" t="n">
        <v>8</v>
      </c>
      <c r="B316" s="50" t="n">
        <v>5.9</v>
      </c>
      <c r="C316" s="51" t="s">
        <v>173</v>
      </c>
      <c r="D316" s="51"/>
      <c r="E316" s="51"/>
      <c r="F316" s="51"/>
      <c r="G316" s="51"/>
      <c r="H316" s="52" t="str">
        <f aca="false">IF(B316="","",FIXED(B316,0))</f>
        <v>6</v>
      </c>
    </row>
    <row r="317" customFormat="false" ht="18.75" hidden="false" customHeight="false" outlineLevel="0" collapsed="false">
      <c r="A317" s="53" t="n">
        <v>9</v>
      </c>
      <c r="B317" s="50" t="n">
        <v>7</v>
      </c>
      <c r="C317" s="51" t="s">
        <v>174</v>
      </c>
      <c r="D317" s="51"/>
      <c r="E317" s="51"/>
      <c r="F317" s="51"/>
      <c r="G317" s="51"/>
      <c r="H317" s="52" t="str">
        <f aca="false">IF(B317="","",FIXED(B317,0))</f>
        <v>7</v>
      </c>
    </row>
    <row r="318" customFormat="false" ht="18.75" hidden="false" customHeight="false" outlineLevel="0" collapsed="false">
      <c r="A318" s="72" t="n">
        <v>10</v>
      </c>
      <c r="B318" s="50" t="n">
        <v>7.8</v>
      </c>
      <c r="C318" s="51" t="s">
        <v>175</v>
      </c>
      <c r="D318" s="51"/>
      <c r="E318" s="51"/>
      <c r="F318" s="51"/>
      <c r="G318" s="51"/>
      <c r="H318" s="52" t="str">
        <f aca="false">IF(B318="","",FIXED(B318,0))</f>
        <v>8</v>
      </c>
    </row>
    <row r="319" customFormat="false" ht="18.75" hidden="false" customHeight="true" outlineLevel="0" collapsed="false">
      <c r="A319" s="53" t="n">
        <v>11</v>
      </c>
      <c r="B319" s="50" t="n">
        <v>8.4</v>
      </c>
      <c r="C319" s="51" t="s">
        <v>176</v>
      </c>
      <c r="D319" s="51"/>
      <c r="E319" s="51"/>
      <c r="F319" s="51"/>
      <c r="G319" s="51"/>
      <c r="H319" s="52" t="str">
        <f aca="false">IF(B319="","",FIXED(B319,0))</f>
        <v>8</v>
      </c>
    </row>
    <row r="320" customFormat="false" ht="18.75" hidden="false" customHeight="true" outlineLevel="0" collapsed="false">
      <c r="A320" s="49" t="n">
        <v>12</v>
      </c>
      <c r="B320" s="50" t="n">
        <v>12.5</v>
      </c>
      <c r="C320" s="51" t="s">
        <v>177</v>
      </c>
      <c r="D320" s="51"/>
      <c r="E320" s="51"/>
      <c r="F320" s="51"/>
      <c r="G320" s="51"/>
      <c r="H320" s="52" t="str">
        <f aca="false">IF(B320="","",FIXED(B320,0))</f>
        <v>13</v>
      </c>
    </row>
    <row r="321" customFormat="false" ht="18.75" hidden="false" customHeight="true" outlineLevel="0" collapsed="false">
      <c r="A321" s="54" t="s">
        <v>59</v>
      </c>
      <c r="B321" s="54"/>
      <c r="C321" s="54"/>
      <c r="D321" s="54"/>
      <c r="E321" s="54"/>
      <c r="F321" s="54"/>
      <c r="G321" s="55"/>
      <c r="H321" s="55"/>
    </row>
    <row r="322" customFormat="false" ht="30.75" hidden="false" customHeight="true" outlineLevel="0" collapsed="false">
      <c r="A322" s="56" t="s">
        <v>60</v>
      </c>
      <c r="B322" s="56"/>
      <c r="C322" s="56"/>
      <c r="D322" s="56"/>
      <c r="E322" s="56"/>
      <c r="F322" s="56"/>
      <c r="G322" s="56"/>
      <c r="H322" s="56"/>
    </row>
    <row r="323" customFormat="false" ht="23.25" hidden="false" customHeight="true" outlineLevel="0" collapsed="false">
      <c r="A323" s="57" t="s">
        <v>61</v>
      </c>
      <c r="B323" s="57"/>
      <c r="C323" s="57"/>
      <c r="D323" s="58"/>
      <c r="E323" s="58"/>
      <c r="F323" s="58"/>
      <c r="G323" s="58"/>
      <c r="H323" s="58"/>
    </row>
    <row r="324" customFormat="false" ht="18" hidden="false" customHeight="false" outlineLevel="0" collapsed="false">
      <c r="A324" s="59"/>
      <c r="B324" s="60"/>
      <c r="C324" s="60"/>
      <c r="D324" s="61"/>
      <c r="E324" s="62"/>
      <c r="F324" s="62"/>
      <c r="G324" s="62"/>
      <c r="H324" s="63"/>
    </row>
    <row r="325" customFormat="false" ht="18" hidden="false" customHeight="true" outlineLevel="0" collapsed="false">
      <c r="A325" s="59" t="s">
        <v>62</v>
      </c>
      <c r="B325" s="59"/>
      <c r="C325" s="64"/>
      <c r="D325" s="65" t="s">
        <v>63</v>
      </c>
      <c r="E325" s="65"/>
      <c r="F325" s="65"/>
      <c r="G325" s="65"/>
      <c r="H325" s="66"/>
    </row>
    <row r="326" customFormat="false" ht="19.5" hidden="false" customHeight="false" outlineLevel="0" collapsed="false">
      <c r="A326" s="67"/>
      <c r="B326" s="68"/>
      <c r="C326" s="69"/>
      <c r="D326" s="70"/>
      <c r="E326" s="70"/>
      <c r="F326" s="70"/>
      <c r="G326" s="70"/>
      <c r="H326" s="71"/>
    </row>
    <row r="327" customFormat="false" ht="105.75" hidden="false" customHeight="true" outlineLevel="0" collapsed="false">
      <c r="A327" s="32"/>
      <c r="B327" s="33"/>
      <c r="C327" s="34"/>
      <c r="D327" s="35"/>
      <c r="E327" s="35"/>
      <c r="F327" s="35"/>
      <c r="G327" s="35"/>
      <c r="H327" s="31"/>
    </row>
    <row r="328" customFormat="false" ht="21" hidden="false" customHeight="true" outlineLevel="0" collapsed="false">
      <c r="A328" s="36" t="str">
        <f aca="false">Prépa!$D$2</f>
        <v>INTERCLUBS PROMOTION MID-AMATEURS MESSIEURS</v>
      </c>
      <c r="B328" s="36"/>
      <c r="C328" s="36"/>
      <c r="D328" s="36"/>
      <c r="E328" s="36"/>
      <c r="F328" s="36"/>
      <c r="G328" s="36"/>
      <c r="H328" s="36"/>
      <c r="I328" s="37"/>
      <c r="J328" s="37"/>
    </row>
    <row r="329" customFormat="false" ht="21" hidden="false" customHeight="true" outlineLevel="0" collapsed="false">
      <c r="A329" s="38" t="str">
        <f aca="false">Prépa!$D$4</f>
        <v>Interrégion Ouest</v>
      </c>
      <c r="B329" s="38"/>
      <c r="C329" s="38"/>
      <c r="D329" s="38"/>
      <c r="E329" s="38"/>
      <c r="F329" s="38"/>
      <c r="G329" s="38"/>
      <c r="H329" s="38"/>
      <c r="I329" s="37"/>
      <c r="J329" s="37"/>
    </row>
    <row r="330" customFormat="false" ht="21" hidden="false" customHeight="true" outlineLevel="0" collapsed="false">
      <c r="A330" s="39" t="str">
        <f aca="false">Prépa!$D$6</f>
        <v>23-24 juin 2018  Golf de Sablé-Solesmes</v>
      </c>
      <c r="B330" s="39"/>
      <c r="C330" s="39"/>
      <c r="D330" s="39"/>
      <c r="E330" s="39"/>
      <c r="F330" s="39"/>
      <c r="G330" s="39"/>
      <c r="H330" s="39"/>
    </row>
    <row r="333" customFormat="false" ht="42" hidden="false" customHeight="true" outlineLevel="0" collapsed="false">
      <c r="A333" s="40" t="s">
        <v>42</v>
      </c>
      <c r="B333" s="40"/>
      <c r="C333" s="40"/>
      <c r="D333" s="40"/>
      <c r="E333" s="40"/>
      <c r="F333" s="40"/>
      <c r="G333" s="40"/>
      <c r="H333" s="40"/>
    </row>
    <row r="334" customFormat="false" ht="35.25" hidden="false" customHeight="true" outlineLevel="0" collapsed="false">
      <c r="A334" s="41" t="s">
        <v>43</v>
      </c>
      <c r="B334" s="41"/>
      <c r="C334" s="41"/>
      <c r="D334" s="41"/>
      <c r="E334" s="41" t="str">
        <f aca="false">Prépa!$D$35</f>
        <v>LAC AU DUC</v>
      </c>
      <c r="F334" s="41"/>
      <c r="G334" s="41"/>
      <c r="H334" s="41"/>
    </row>
    <row r="335" customFormat="false" ht="36.75" hidden="false" customHeight="false" outlineLevel="0" collapsed="false">
      <c r="A335" s="42"/>
      <c r="B335" s="43" t="s">
        <v>44</v>
      </c>
      <c r="C335" s="44" t="s">
        <v>45</v>
      </c>
      <c r="D335" s="44"/>
      <c r="E335" s="45"/>
      <c r="F335" s="46" t="s">
        <v>46</v>
      </c>
      <c r="G335" s="47"/>
      <c r="H335" s="48" t="s">
        <v>47</v>
      </c>
    </row>
    <row r="336" customFormat="false" ht="18.75" hidden="false" customHeight="false" outlineLevel="0" collapsed="false">
      <c r="A336" s="49" t="n">
        <v>1</v>
      </c>
      <c r="B336" s="50" t="n">
        <v>3</v>
      </c>
      <c r="C336" s="51" t="s">
        <v>178</v>
      </c>
      <c r="D336" s="51"/>
      <c r="E336" s="51"/>
      <c r="F336" s="51"/>
      <c r="G336" s="51"/>
      <c r="H336" s="52" t="str">
        <f aca="false">IF(B336="","",FIXED(B336,0))</f>
        <v>3</v>
      </c>
    </row>
    <row r="337" customFormat="false" ht="18.75" hidden="false" customHeight="false" outlineLevel="0" collapsed="false">
      <c r="A337" s="49" t="n">
        <v>2</v>
      </c>
      <c r="B337" s="50" t="n">
        <v>3.3</v>
      </c>
      <c r="C337" s="51" t="s">
        <v>179</v>
      </c>
      <c r="D337" s="51"/>
      <c r="E337" s="51"/>
      <c r="F337" s="51"/>
      <c r="G337" s="51"/>
      <c r="H337" s="52" t="str">
        <f aca="false">IF(B337="","",FIXED(B337,0))</f>
        <v>3</v>
      </c>
    </row>
    <row r="338" customFormat="false" ht="18.75" hidden="false" customHeight="false" outlineLevel="0" collapsed="false">
      <c r="A338" s="49" t="n">
        <v>3</v>
      </c>
      <c r="B338" s="50" t="n">
        <v>3.5</v>
      </c>
      <c r="C338" s="51" t="s">
        <v>180</v>
      </c>
      <c r="D338" s="51"/>
      <c r="E338" s="51"/>
      <c r="F338" s="51"/>
      <c r="G338" s="51"/>
      <c r="H338" s="52" t="str">
        <f aca="false">IF(B338="","",FIXED(B338,0))</f>
        <v>4</v>
      </c>
    </row>
    <row r="339" customFormat="false" ht="18.75" hidden="false" customHeight="false" outlineLevel="0" collapsed="false">
      <c r="A339" s="49" t="n">
        <v>4</v>
      </c>
      <c r="B339" s="50" t="n">
        <v>3.9</v>
      </c>
      <c r="C339" s="51" t="s">
        <v>181</v>
      </c>
      <c r="D339" s="51"/>
      <c r="E339" s="51"/>
      <c r="F339" s="51"/>
      <c r="G339" s="51"/>
      <c r="H339" s="52" t="str">
        <f aca="false">IF(B339="","",FIXED(B339,0))</f>
        <v>4</v>
      </c>
    </row>
    <row r="340" customFormat="false" ht="18.75" hidden="false" customHeight="false" outlineLevel="0" collapsed="false">
      <c r="A340" s="49" t="n">
        <v>5</v>
      </c>
      <c r="B340" s="50" t="n">
        <v>5.3</v>
      </c>
      <c r="C340" s="51" t="s">
        <v>182</v>
      </c>
      <c r="D340" s="51"/>
      <c r="E340" s="51"/>
      <c r="F340" s="51"/>
      <c r="G340" s="51"/>
      <c r="H340" s="52" t="str">
        <f aca="false">IF(B340="","",FIXED(B340,0))</f>
        <v>5</v>
      </c>
    </row>
    <row r="341" customFormat="false" ht="18.75" hidden="false" customHeight="false" outlineLevel="0" collapsed="false">
      <c r="A341" s="49" t="n">
        <v>6</v>
      </c>
      <c r="B341" s="50" t="n">
        <v>7</v>
      </c>
      <c r="C341" s="51" t="s">
        <v>183</v>
      </c>
      <c r="D341" s="51"/>
      <c r="E341" s="51"/>
      <c r="F341" s="51"/>
      <c r="G341" s="51"/>
      <c r="H341" s="52" t="str">
        <f aca="false">IF(B341="","",FIXED(B341,0))</f>
        <v>7</v>
      </c>
    </row>
    <row r="342" customFormat="false" ht="18.75" hidden="false" customHeight="false" outlineLevel="0" collapsed="false">
      <c r="A342" s="49" t="n">
        <v>7</v>
      </c>
      <c r="B342" s="50" t="n">
        <v>9.5</v>
      </c>
      <c r="C342" s="51" t="s">
        <v>184</v>
      </c>
      <c r="D342" s="51"/>
      <c r="E342" s="51"/>
      <c r="F342" s="51"/>
      <c r="G342" s="51"/>
      <c r="H342" s="52" t="str">
        <f aca="false">IF(B342="","",FIXED(B342,0))</f>
        <v>10</v>
      </c>
    </row>
    <row r="343" customFormat="false" ht="18.75" hidden="false" customHeight="false" outlineLevel="0" collapsed="false">
      <c r="A343" s="49" t="n">
        <v>8</v>
      </c>
      <c r="B343" s="50" t="n">
        <v>10</v>
      </c>
      <c r="C343" s="51" t="s">
        <v>185</v>
      </c>
      <c r="D343" s="51"/>
      <c r="E343" s="51"/>
      <c r="F343" s="51"/>
      <c r="G343" s="51"/>
      <c r="H343" s="52" t="str">
        <f aca="false">IF(B343="","",FIXED(B343,0))</f>
        <v>10</v>
      </c>
    </row>
    <row r="344" customFormat="false" ht="18.75" hidden="false" customHeight="false" outlineLevel="0" collapsed="false">
      <c r="A344" s="53" t="n">
        <v>9</v>
      </c>
      <c r="B344" s="50" t="n">
        <v>10.7</v>
      </c>
      <c r="C344" s="51" t="s">
        <v>186</v>
      </c>
      <c r="D344" s="51"/>
      <c r="E344" s="51"/>
      <c r="F344" s="51"/>
      <c r="G344" s="51"/>
      <c r="H344" s="52" t="str">
        <f aca="false">IF(B344="","",FIXED(B344,0))</f>
        <v>11</v>
      </c>
    </row>
    <row r="345" customFormat="false" ht="18.75" hidden="false" customHeight="false" outlineLevel="0" collapsed="false">
      <c r="A345" s="72" t="n">
        <v>10</v>
      </c>
      <c r="B345" s="50" t="n">
        <v>10.7</v>
      </c>
      <c r="C345" s="51" t="s">
        <v>187</v>
      </c>
      <c r="D345" s="51"/>
      <c r="E345" s="51"/>
      <c r="F345" s="51"/>
      <c r="G345" s="51"/>
      <c r="H345" s="52" t="str">
        <f aca="false">IF(B345="","",FIXED(B345,0))</f>
        <v>11</v>
      </c>
    </row>
    <row r="346" customFormat="false" ht="18.75" hidden="false" customHeight="true" outlineLevel="0" collapsed="false">
      <c r="A346" s="53" t="n">
        <v>11</v>
      </c>
      <c r="B346" s="50" t="n">
        <v>10.7</v>
      </c>
      <c r="C346" s="51" t="s">
        <v>188</v>
      </c>
      <c r="D346" s="51"/>
      <c r="E346" s="51"/>
      <c r="F346" s="51"/>
      <c r="G346" s="51"/>
      <c r="H346" s="52" t="str">
        <f aca="false">IF(B346="","",FIXED(B346,0))</f>
        <v>11</v>
      </c>
    </row>
    <row r="347" customFormat="false" ht="18.75" hidden="false" customHeight="true" outlineLevel="0" collapsed="false">
      <c r="A347" s="49" t="n">
        <v>12</v>
      </c>
      <c r="B347" s="50" t="n">
        <v>10.9</v>
      </c>
      <c r="C347" s="51" t="s">
        <v>189</v>
      </c>
      <c r="D347" s="51"/>
      <c r="E347" s="51"/>
      <c r="F347" s="51"/>
      <c r="G347" s="51"/>
      <c r="H347" s="52" t="str">
        <f aca="false">IF(B347="","",FIXED(B347,0))</f>
        <v>11</v>
      </c>
    </row>
    <row r="348" customFormat="false" ht="18.75" hidden="false" customHeight="true" outlineLevel="0" collapsed="false">
      <c r="A348" s="54" t="s">
        <v>59</v>
      </c>
      <c r="B348" s="54"/>
      <c r="C348" s="54"/>
      <c r="D348" s="54"/>
      <c r="E348" s="54"/>
      <c r="F348" s="54"/>
      <c r="G348" s="55"/>
      <c r="H348" s="55"/>
    </row>
    <row r="349" customFormat="false" ht="30.75" hidden="false" customHeight="true" outlineLevel="0" collapsed="false">
      <c r="A349" s="56" t="s">
        <v>60</v>
      </c>
      <c r="B349" s="56"/>
      <c r="C349" s="56"/>
      <c r="D349" s="56"/>
      <c r="E349" s="56"/>
      <c r="F349" s="56"/>
      <c r="G349" s="56"/>
      <c r="H349" s="56"/>
    </row>
    <row r="350" customFormat="false" ht="23.25" hidden="false" customHeight="true" outlineLevel="0" collapsed="false">
      <c r="A350" s="57" t="s">
        <v>61</v>
      </c>
      <c r="B350" s="57"/>
      <c r="C350" s="57"/>
      <c r="D350" s="58"/>
      <c r="E350" s="58"/>
      <c r="F350" s="58"/>
      <c r="G350" s="58"/>
      <c r="H350" s="58"/>
    </row>
    <row r="351" customFormat="false" ht="18" hidden="false" customHeight="false" outlineLevel="0" collapsed="false">
      <c r="A351" s="59"/>
      <c r="B351" s="60"/>
      <c r="C351" s="60"/>
      <c r="D351" s="61"/>
      <c r="E351" s="62"/>
      <c r="F351" s="62"/>
      <c r="G351" s="62"/>
      <c r="H351" s="63"/>
    </row>
    <row r="352" customFormat="false" ht="18" hidden="false" customHeight="true" outlineLevel="0" collapsed="false">
      <c r="A352" s="59" t="s">
        <v>62</v>
      </c>
      <c r="B352" s="59"/>
      <c r="C352" s="64"/>
      <c r="D352" s="65" t="s">
        <v>63</v>
      </c>
      <c r="E352" s="65"/>
      <c r="F352" s="65"/>
      <c r="G352" s="65"/>
      <c r="H352" s="66"/>
    </row>
    <row r="353" customFormat="false" ht="19.5" hidden="false" customHeight="false" outlineLevel="0" collapsed="false">
      <c r="A353" s="67"/>
      <c r="B353" s="68"/>
      <c r="C353" s="69"/>
      <c r="D353" s="70"/>
      <c r="E353" s="70"/>
      <c r="F353" s="70"/>
      <c r="G353" s="70"/>
      <c r="H353" s="71"/>
    </row>
    <row r="354" customFormat="false" ht="105.75" hidden="false" customHeight="true" outlineLevel="0" collapsed="false">
      <c r="A354" s="32"/>
      <c r="B354" s="33"/>
      <c r="C354" s="34"/>
      <c r="D354" s="35"/>
      <c r="E354" s="35"/>
      <c r="F354" s="35"/>
      <c r="G354" s="35"/>
      <c r="H354" s="31"/>
    </row>
    <row r="355" customFormat="false" ht="21" hidden="false" customHeight="true" outlineLevel="0" collapsed="false">
      <c r="A355" s="36" t="str">
        <f aca="false">Prépa!$D$2</f>
        <v>INTERCLUBS PROMOTION MID-AMATEURS MESSIEURS</v>
      </c>
      <c r="B355" s="36"/>
      <c r="C355" s="36"/>
      <c r="D355" s="36"/>
      <c r="E355" s="36"/>
      <c r="F355" s="36"/>
      <c r="G355" s="36"/>
      <c r="H355" s="36"/>
      <c r="I355" s="37"/>
      <c r="J355" s="37"/>
    </row>
    <row r="356" customFormat="false" ht="21" hidden="false" customHeight="true" outlineLevel="0" collapsed="false">
      <c r="A356" s="38" t="str">
        <f aca="false">Prépa!$D$4</f>
        <v>Interrégion Ouest</v>
      </c>
      <c r="B356" s="38"/>
      <c r="C356" s="38"/>
      <c r="D356" s="38"/>
      <c r="E356" s="38"/>
      <c r="F356" s="38"/>
      <c r="G356" s="38"/>
      <c r="H356" s="38"/>
      <c r="I356" s="37"/>
      <c r="J356" s="37"/>
    </row>
    <row r="357" customFormat="false" ht="21" hidden="false" customHeight="true" outlineLevel="0" collapsed="false">
      <c r="A357" s="39" t="str">
        <f aca="false">Prépa!$D$6</f>
        <v>23-24 juin 2018  Golf de Sablé-Solesmes</v>
      </c>
      <c r="B357" s="39"/>
      <c r="C357" s="39"/>
      <c r="D357" s="39"/>
      <c r="E357" s="39"/>
      <c r="F357" s="39"/>
      <c r="G357" s="39"/>
      <c r="H357" s="39"/>
    </row>
    <row r="360" customFormat="false" ht="42" hidden="false" customHeight="true" outlineLevel="0" collapsed="false">
      <c r="A360" s="40" t="s">
        <v>42</v>
      </c>
      <c r="B360" s="40"/>
      <c r="C360" s="40"/>
      <c r="D360" s="40"/>
      <c r="E360" s="40"/>
      <c r="F360" s="40"/>
      <c r="G360" s="40"/>
      <c r="H360" s="40"/>
    </row>
    <row r="361" customFormat="false" ht="35.25" hidden="false" customHeight="true" outlineLevel="0" collapsed="false">
      <c r="A361" s="41" t="s">
        <v>43</v>
      </c>
      <c r="B361" s="41"/>
      <c r="C361" s="41"/>
      <c r="D361" s="41"/>
      <c r="E361" s="41" t="str">
        <f aca="false">Prépa!$D$37</f>
        <v>LAVAL</v>
      </c>
      <c r="F361" s="41"/>
      <c r="G361" s="41"/>
      <c r="H361" s="41"/>
    </row>
    <row r="362" customFormat="false" ht="36.75" hidden="false" customHeight="false" outlineLevel="0" collapsed="false">
      <c r="A362" s="42"/>
      <c r="B362" s="43" t="s">
        <v>44</v>
      </c>
      <c r="C362" s="44" t="s">
        <v>45</v>
      </c>
      <c r="D362" s="44"/>
      <c r="E362" s="45"/>
      <c r="F362" s="46" t="s">
        <v>46</v>
      </c>
      <c r="G362" s="47"/>
      <c r="H362" s="48" t="s">
        <v>47</v>
      </c>
    </row>
    <row r="363" customFormat="false" ht="18.75" hidden="false" customHeight="false" outlineLevel="0" collapsed="false">
      <c r="A363" s="49" t="n">
        <v>1</v>
      </c>
      <c r="B363" s="50" t="n">
        <v>2.1</v>
      </c>
      <c r="C363" s="51" t="s">
        <v>190</v>
      </c>
      <c r="D363" s="51"/>
      <c r="E363" s="51"/>
      <c r="F363" s="51"/>
      <c r="G363" s="51"/>
      <c r="H363" s="52" t="str">
        <f aca="false">IF(B363="","",FIXED(B363,0))</f>
        <v>2</v>
      </c>
    </row>
    <row r="364" customFormat="false" ht="18.75" hidden="false" customHeight="false" outlineLevel="0" collapsed="false">
      <c r="A364" s="49" t="n">
        <v>2</v>
      </c>
      <c r="B364" s="50" t="n">
        <v>5.3</v>
      </c>
      <c r="C364" s="51" t="s">
        <v>191</v>
      </c>
      <c r="D364" s="51"/>
      <c r="E364" s="51"/>
      <c r="F364" s="51"/>
      <c r="G364" s="51"/>
      <c r="H364" s="52" t="str">
        <f aca="false">IF(B364="","",FIXED(B364,0))</f>
        <v>5</v>
      </c>
    </row>
    <row r="365" customFormat="false" ht="18.75" hidden="false" customHeight="false" outlineLevel="0" collapsed="false">
      <c r="A365" s="49" t="n">
        <v>3</v>
      </c>
      <c r="B365" s="50" t="n">
        <v>5.5</v>
      </c>
      <c r="C365" s="51" t="s">
        <v>192</v>
      </c>
      <c r="D365" s="51"/>
      <c r="E365" s="51"/>
      <c r="F365" s="51"/>
      <c r="G365" s="51"/>
      <c r="H365" s="52" t="str">
        <f aca="false">IF(B365="","",FIXED(B365,0))</f>
        <v>6</v>
      </c>
    </row>
    <row r="366" customFormat="false" ht="18.75" hidden="false" customHeight="false" outlineLevel="0" collapsed="false">
      <c r="A366" s="49" t="n">
        <v>4</v>
      </c>
      <c r="B366" s="50" t="n">
        <v>6.1</v>
      </c>
      <c r="C366" s="51" t="s">
        <v>193</v>
      </c>
      <c r="D366" s="51"/>
      <c r="E366" s="51"/>
      <c r="F366" s="51"/>
      <c r="G366" s="51"/>
      <c r="H366" s="52" t="str">
        <f aca="false">IF(B366="","",FIXED(B366,0))</f>
        <v>6</v>
      </c>
    </row>
    <row r="367" customFormat="false" ht="18.75" hidden="false" customHeight="false" outlineLevel="0" collapsed="false">
      <c r="A367" s="49" t="n">
        <v>5</v>
      </c>
      <c r="B367" s="50" t="n">
        <v>7.3</v>
      </c>
      <c r="C367" s="51" t="s">
        <v>194</v>
      </c>
      <c r="D367" s="51"/>
      <c r="E367" s="51"/>
      <c r="F367" s="51"/>
      <c r="G367" s="51"/>
      <c r="H367" s="52" t="str">
        <f aca="false">IF(B367="","",FIXED(B367,0))</f>
        <v>7</v>
      </c>
    </row>
    <row r="368" customFormat="false" ht="18.75" hidden="false" customHeight="false" outlineLevel="0" collapsed="false">
      <c r="A368" s="49" t="n">
        <v>6</v>
      </c>
      <c r="B368" s="50" t="n">
        <v>7.5</v>
      </c>
      <c r="C368" s="51" t="s">
        <v>195</v>
      </c>
      <c r="D368" s="51"/>
      <c r="E368" s="51"/>
      <c r="F368" s="51"/>
      <c r="G368" s="51"/>
      <c r="H368" s="52" t="str">
        <f aca="false">IF(B368="","",FIXED(B368,0))</f>
        <v>8</v>
      </c>
    </row>
    <row r="369" customFormat="false" ht="18.75" hidden="false" customHeight="false" outlineLevel="0" collapsed="false">
      <c r="A369" s="49" t="n">
        <v>7</v>
      </c>
      <c r="B369" s="50" t="n">
        <v>7.6</v>
      </c>
      <c r="C369" s="51" t="s">
        <v>196</v>
      </c>
      <c r="D369" s="51"/>
      <c r="E369" s="51"/>
      <c r="F369" s="51"/>
      <c r="G369" s="51"/>
      <c r="H369" s="52" t="str">
        <f aca="false">IF(B369="","",FIXED(B369,0))</f>
        <v>8</v>
      </c>
    </row>
    <row r="370" customFormat="false" ht="18.75" hidden="false" customHeight="false" outlineLevel="0" collapsed="false">
      <c r="A370" s="49" t="n">
        <v>8</v>
      </c>
      <c r="B370" s="50" t="n">
        <v>7.9</v>
      </c>
      <c r="C370" s="51" t="s">
        <v>197</v>
      </c>
      <c r="D370" s="51"/>
      <c r="E370" s="51"/>
      <c r="F370" s="51"/>
      <c r="G370" s="51"/>
      <c r="H370" s="52" t="str">
        <f aca="false">IF(B370="","",FIXED(B370,0))</f>
        <v>8</v>
      </c>
    </row>
    <row r="371" customFormat="false" ht="18.75" hidden="false" customHeight="false" outlineLevel="0" collapsed="false">
      <c r="A371" s="53" t="n">
        <v>9</v>
      </c>
      <c r="B371" s="50" t="n">
        <v>8</v>
      </c>
      <c r="C371" s="51" t="s">
        <v>198</v>
      </c>
      <c r="D371" s="51"/>
      <c r="E371" s="51"/>
      <c r="F371" s="51"/>
      <c r="G371" s="51"/>
      <c r="H371" s="52" t="str">
        <f aca="false">IF(B371="","",FIXED(B371,0))</f>
        <v>8</v>
      </c>
    </row>
    <row r="372" customFormat="false" ht="18.75" hidden="false" customHeight="false" outlineLevel="0" collapsed="false">
      <c r="A372" s="72" t="n">
        <v>10</v>
      </c>
      <c r="B372" s="50" t="n">
        <v>8.3</v>
      </c>
      <c r="C372" s="51" t="s">
        <v>199</v>
      </c>
      <c r="D372" s="51"/>
      <c r="E372" s="51"/>
      <c r="F372" s="51"/>
      <c r="G372" s="51"/>
      <c r="H372" s="52" t="str">
        <f aca="false">IF(B372="","",FIXED(B372,0))</f>
        <v>8</v>
      </c>
    </row>
    <row r="373" customFormat="false" ht="18.75" hidden="false" customHeight="true" outlineLevel="0" collapsed="false">
      <c r="A373" s="53" t="n">
        <v>11</v>
      </c>
      <c r="B373" s="50" t="n">
        <v>9.3</v>
      </c>
      <c r="C373" s="51" t="s">
        <v>200</v>
      </c>
      <c r="D373" s="51"/>
      <c r="E373" s="51"/>
      <c r="F373" s="51"/>
      <c r="G373" s="51"/>
      <c r="H373" s="52" t="str">
        <f aca="false">IF(B373="","",FIXED(B373,0))</f>
        <v>9</v>
      </c>
    </row>
    <row r="374" customFormat="false" ht="18.75" hidden="false" customHeight="true" outlineLevel="0" collapsed="false">
      <c r="A374" s="49" t="n">
        <v>12</v>
      </c>
      <c r="B374" s="50" t="n">
        <v>9.7</v>
      </c>
      <c r="C374" s="51" t="s">
        <v>201</v>
      </c>
      <c r="D374" s="51"/>
      <c r="E374" s="51"/>
      <c r="F374" s="51"/>
      <c r="G374" s="51"/>
      <c r="H374" s="52" t="str">
        <f aca="false">IF(B374="","",FIXED(B374,0))</f>
        <v>10</v>
      </c>
    </row>
    <row r="375" customFormat="false" ht="18.75" hidden="false" customHeight="true" outlineLevel="0" collapsed="false">
      <c r="A375" s="54" t="s">
        <v>59</v>
      </c>
      <c r="B375" s="54"/>
      <c r="C375" s="54"/>
      <c r="D375" s="54"/>
      <c r="E375" s="54"/>
      <c r="F375" s="54"/>
      <c r="G375" s="55"/>
      <c r="H375" s="55"/>
    </row>
    <row r="376" customFormat="false" ht="30.75" hidden="false" customHeight="true" outlineLevel="0" collapsed="false">
      <c r="A376" s="56" t="s">
        <v>60</v>
      </c>
      <c r="B376" s="56"/>
      <c r="C376" s="56"/>
      <c r="D376" s="56"/>
      <c r="E376" s="56"/>
      <c r="F376" s="56"/>
      <c r="G376" s="56"/>
      <c r="H376" s="56"/>
    </row>
    <row r="377" customFormat="false" ht="23.25" hidden="false" customHeight="true" outlineLevel="0" collapsed="false">
      <c r="A377" s="57" t="s">
        <v>61</v>
      </c>
      <c r="B377" s="57"/>
      <c r="C377" s="57"/>
      <c r="D377" s="58"/>
      <c r="E377" s="58"/>
      <c r="F377" s="58"/>
      <c r="G377" s="58"/>
      <c r="H377" s="58"/>
    </row>
    <row r="378" customFormat="false" ht="18" hidden="false" customHeight="false" outlineLevel="0" collapsed="false">
      <c r="A378" s="59"/>
      <c r="B378" s="60"/>
      <c r="C378" s="60"/>
      <c r="D378" s="61"/>
      <c r="E378" s="62"/>
      <c r="F378" s="62"/>
      <c r="G378" s="62"/>
      <c r="H378" s="63"/>
    </row>
    <row r="379" customFormat="false" ht="18" hidden="false" customHeight="true" outlineLevel="0" collapsed="false">
      <c r="A379" s="59" t="s">
        <v>62</v>
      </c>
      <c r="B379" s="59"/>
      <c r="C379" s="64"/>
      <c r="D379" s="65" t="s">
        <v>63</v>
      </c>
      <c r="E379" s="65"/>
      <c r="F379" s="65"/>
      <c r="G379" s="65"/>
      <c r="H379" s="66"/>
    </row>
    <row r="380" customFormat="false" ht="19.5" hidden="false" customHeight="false" outlineLevel="0" collapsed="false">
      <c r="A380" s="67"/>
      <c r="B380" s="68"/>
      <c r="C380" s="69"/>
      <c r="D380" s="70"/>
      <c r="E380" s="70"/>
      <c r="F380" s="70"/>
      <c r="G380" s="70"/>
      <c r="H380" s="71"/>
    </row>
    <row r="381" customFormat="false" ht="105.75" hidden="false" customHeight="true" outlineLevel="0" collapsed="false">
      <c r="A381" s="32"/>
      <c r="B381" s="33"/>
      <c r="C381" s="34"/>
      <c r="D381" s="35"/>
      <c r="E381" s="35"/>
      <c r="F381" s="35"/>
      <c r="G381" s="35"/>
      <c r="H381" s="31"/>
    </row>
    <row r="382" customFormat="false" ht="21" hidden="false" customHeight="true" outlineLevel="0" collapsed="false">
      <c r="A382" s="36" t="str">
        <f aca="false">Prépa!$D$2</f>
        <v>INTERCLUBS PROMOTION MID-AMATEURS MESSIEURS</v>
      </c>
      <c r="B382" s="36"/>
      <c r="C382" s="36"/>
      <c r="D382" s="36"/>
      <c r="E382" s="36"/>
      <c r="F382" s="36"/>
      <c r="G382" s="36"/>
      <c r="H382" s="36"/>
      <c r="I382" s="37"/>
      <c r="J382" s="37"/>
    </row>
    <row r="383" customFormat="false" ht="21" hidden="false" customHeight="true" outlineLevel="0" collapsed="false">
      <c r="A383" s="38" t="str">
        <f aca="false">Prépa!$D$4</f>
        <v>Interrégion Ouest</v>
      </c>
      <c r="B383" s="38"/>
      <c r="C383" s="38"/>
      <c r="D383" s="38"/>
      <c r="E383" s="38"/>
      <c r="F383" s="38"/>
      <c r="G383" s="38"/>
      <c r="H383" s="38"/>
      <c r="I383" s="37"/>
      <c r="J383" s="37"/>
    </row>
    <row r="384" customFormat="false" ht="21" hidden="false" customHeight="true" outlineLevel="0" collapsed="false">
      <c r="A384" s="39" t="str">
        <f aca="false">Prépa!$D$6</f>
        <v>23-24 juin 2018  Golf de Sablé-Solesmes</v>
      </c>
      <c r="B384" s="39"/>
      <c r="C384" s="39"/>
      <c r="D384" s="39"/>
      <c r="E384" s="39"/>
      <c r="F384" s="39"/>
      <c r="G384" s="39"/>
      <c r="H384" s="39"/>
    </row>
    <row r="387" customFormat="false" ht="42" hidden="false" customHeight="true" outlineLevel="0" collapsed="false">
      <c r="A387" s="40" t="s">
        <v>42</v>
      </c>
      <c r="B387" s="40"/>
      <c r="C387" s="40"/>
      <c r="D387" s="40"/>
      <c r="E387" s="40"/>
      <c r="F387" s="40"/>
      <c r="G387" s="40"/>
      <c r="H387" s="40"/>
    </row>
    <row r="388" customFormat="false" ht="35.25" hidden="false" customHeight="true" outlineLevel="0" collapsed="false">
      <c r="A388" s="41" t="s">
        <v>43</v>
      </c>
      <c r="B388" s="41"/>
      <c r="C388" s="41"/>
      <c r="D388" s="41"/>
      <c r="E388" s="41" t="str">
        <f aca="false">Prépa!$D$39</f>
        <v>LES FONTENELLES</v>
      </c>
      <c r="F388" s="41"/>
      <c r="G388" s="41"/>
      <c r="H388" s="41"/>
    </row>
    <row r="389" customFormat="false" ht="36.75" hidden="false" customHeight="false" outlineLevel="0" collapsed="false">
      <c r="A389" s="42"/>
      <c r="B389" s="43" t="s">
        <v>44</v>
      </c>
      <c r="C389" s="44" t="s">
        <v>45</v>
      </c>
      <c r="D389" s="44"/>
      <c r="E389" s="45"/>
      <c r="F389" s="46" t="s">
        <v>46</v>
      </c>
      <c r="G389" s="47"/>
      <c r="H389" s="48" t="s">
        <v>47</v>
      </c>
    </row>
    <row r="390" customFormat="false" ht="18.75" hidden="false" customHeight="false" outlineLevel="0" collapsed="false">
      <c r="A390" s="49" t="n">
        <v>1</v>
      </c>
      <c r="B390" s="50" t="n">
        <v>-0.2</v>
      </c>
      <c r="C390" s="51" t="s">
        <v>202</v>
      </c>
      <c r="D390" s="51"/>
      <c r="E390" s="51"/>
      <c r="F390" s="51"/>
      <c r="G390" s="51"/>
      <c r="H390" s="52" t="str">
        <f aca="false">IF(B390="","",FIXED(B390,0))</f>
        <v>0</v>
      </c>
    </row>
    <row r="391" customFormat="false" ht="18.75" hidden="false" customHeight="false" outlineLevel="0" collapsed="false">
      <c r="A391" s="49" t="n">
        <v>2</v>
      </c>
      <c r="B391" s="50" t="n">
        <v>5.2</v>
      </c>
      <c r="C391" s="51" t="s">
        <v>203</v>
      </c>
      <c r="D391" s="51"/>
      <c r="E391" s="51"/>
      <c r="F391" s="51"/>
      <c r="G391" s="51"/>
      <c r="H391" s="52" t="str">
        <f aca="false">IF(B391="","",FIXED(B391,0))</f>
        <v>5</v>
      </c>
    </row>
    <row r="392" customFormat="false" ht="18.75" hidden="false" customHeight="false" outlineLevel="0" collapsed="false">
      <c r="A392" s="49" t="n">
        <v>3</v>
      </c>
      <c r="B392" s="50" t="n">
        <v>6.3</v>
      </c>
      <c r="C392" s="51" t="s">
        <v>204</v>
      </c>
      <c r="D392" s="51"/>
      <c r="E392" s="51"/>
      <c r="F392" s="51"/>
      <c r="G392" s="51"/>
      <c r="H392" s="52" t="str">
        <f aca="false">IF(B392="","",FIXED(B392,0))</f>
        <v>6</v>
      </c>
    </row>
    <row r="393" customFormat="false" ht="18.75" hidden="false" customHeight="false" outlineLevel="0" collapsed="false">
      <c r="A393" s="49" t="n">
        <v>4</v>
      </c>
      <c r="B393" s="50" t="n">
        <v>7.3</v>
      </c>
      <c r="C393" s="51" t="s">
        <v>205</v>
      </c>
      <c r="D393" s="51"/>
      <c r="E393" s="51"/>
      <c r="F393" s="51"/>
      <c r="G393" s="51"/>
      <c r="H393" s="52" t="str">
        <f aca="false">IF(B393="","",FIXED(B393,0))</f>
        <v>7</v>
      </c>
    </row>
    <row r="394" customFormat="false" ht="18.75" hidden="false" customHeight="false" outlineLevel="0" collapsed="false">
      <c r="A394" s="49" t="n">
        <v>5</v>
      </c>
      <c r="B394" s="50" t="n">
        <v>7.5</v>
      </c>
      <c r="C394" s="51" t="s">
        <v>206</v>
      </c>
      <c r="D394" s="51"/>
      <c r="E394" s="51"/>
      <c r="F394" s="51"/>
      <c r="G394" s="51"/>
      <c r="H394" s="52" t="str">
        <f aca="false">IF(B394="","",FIXED(B394,0))</f>
        <v>8</v>
      </c>
    </row>
    <row r="395" customFormat="false" ht="18.75" hidden="false" customHeight="false" outlineLevel="0" collapsed="false">
      <c r="A395" s="49" t="n">
        <v>6</v>
      </c>
      <c r="B395" s="50" t="n">
        <v>7.7</v>
      </c>
      <c r="C395" s="51" t="s">
        <v>207</v>
      </c>
      <c r="D395" s="51"/>
      <c r="E395" s="51"/>
      <c r="F395" s="51"/>
      <c r="G395" s="51"/>
      <c r="H395" s="52" t="str">
        <f aca="false">IF(B395="","",FIXED(B395,0))</f>
        <v>8</v>
      </c>
    </row>
    <row r="396" customFormat="false" ht="18.75" hidden="false" customHeight="false" outlineLevel="0" collapsed="false">
      <c r="A396" s="49" t="n">
        <v>7</v>
      </c>
      <c r="B396" s="50" t="n">
        <v>7.7</v>
      </c>
      <c r="C396" s="51" t="s">
        <v>208</v>
      </c>
      <c r="D396" s="51"/>
      <c r="E396" s="51"/>
      <c r="F396" s="51"/>
      <c r="G396" s="51"/>
      <c r="H396" s="52" t="str">
        <f aca="false">IF(B396="","",FIXED(B396,0))</f>
        <v>8</v>
      </c>
    </row>
    <row r="397" customFormat="false" ht="18.75" hidden="false" customHeight="false" outlineLevel="0" collapsed="false">
      <c r="A397" s="49" t="n">
        <v>8</v>
      </c>
      <c r="B397" s="50" t="n">
        <v>7.7</v>
      </c>
      <c r="C397" s="51" t="s">
        <v>209</v>
      </c>
      <c r="D397" s="51"/>
      <c r="E397" s="51"/>
      <c r="F397" s="51"/>
      <c r="G397" s="51"/>
      <c r="H397" s="52" t="str">
        <f aca="false">IF(B397="","",FIXED(B397,0))</f>
        <v>8</v>
      </c>
    </row>
    <row r="398" customFormat="false" ht="18.75" hidden="false" customHeight="false" outlineLevel="0" collapsed="false">
      <c r="A398" s="53" t="n">
        <v>9</v>
      </c>
      <c r="B398" s="50" t="n">
        <v>9.7</v>
      </c>
      <c r="C398" s="51" t="s">
        <v>210</v>
      </c>
      <c r="D398" s="51"/>
      <c r="E398" s="51"/>
      <c r="F398" s="51"/>
      <c r="G398" s="51"/>
      <c r="H398" s="52" t="str">
        <f aca="false">IF(B398="","",FIXED(B398,0))</f>
        <v>10</v>
      </c>
    </row>
    <row r="399" customFormat="false" ht="18.75" hidden="false" customHeight="false" outlineLevel="0" collapsed="false">
      <c r="A399" s="72" t="n">
        <v>10</v>
      </c>
      <c r="B399" s="50" t="n">
        <v>10</v>
      </c>
      <c r="C399" s="51" t="s">
        <v>211</v>
      </c>
      <c r="D399" s="51"/>
      <c r="E399" s="51"/>
      <c r="F399" s="51"/>
      <c r="G399" s="51"/>
      <c r="H399" s="52" t="str">
        <f aca="false">IF(B399="","",FIXED(B399,0))</f>
        <v>10</v>
      </c>
    </row>
    <row r="400" customFormat="false" ht="18.75" hidden="false" customHeight="true" outlineLevel="0" collapsed="false">
      <c r="A400" s="53" t="n">
        <v>11</v>
      </c>
      <c r="B400" s="50"/>
      <c r="C400" s="51"/>
      <c r="D400" s="51"/>
      <c r="E400" s="51"/>
      <c r="F400" s="51"/>
      <c r="G400" s="51"/>
      <c r="H400" s="52" t="str">
        <f aca="false">IF(B400="","",FIXED(B400,0))</f>
        <v/>
      </c>
    </row>
    <row r="401" customFormat="false" ht="18.75" hidden="false" customHeight="true" outlineLevel="0" collapsed="false">
      <c r="A401" s="49" t="n">
        <v>12</v>
      </c>
      <c r="B401" s="50"/>
      <c r="C401" s="51"/>
      <c r="D401" s="51"/>
      <c r="E401" s="51"/>
      <c r="F401" s="51"/>
      <c r="G401" s="51"/>
      <c r="H401" s="52" t="str">
        <f aca="false">IF(B401="","",FIXED(B401,0))</f>
        <v/>
      </c>
    </row>
    <row r="402" customFormat="false" ht="18.75" hidden="false" customHeight="true" outlineLevel="0" collapsed="false">
      <c r="A402" s="54" t="s">
        <v>59</v>
      </c>
      <c r="B402" s="54"/>
      <c r="C402" s="54"/>
      <c r="D402" s="54"/>
      <c r="E402" s="54"/>
      <c r="F402" s="54"/>
      <c r="G402" s="55"/>
      <c r="H402" s="55"/>
    </row>
    <row r="403" customFormat="false" ht="30.75" hidden="false" customHeight="true" outlineLevel="0" collapsed="false">
      <c r="A403" s="56" t="s">
        <v>60</v>
      </c>
      <c r="B403" s="56"/>
      <c r="C403" s="56"/>
      <c r="D403" s="56"/>
      <c r="E403" s="56"/>
      <c r="F403" s="56"/>
      <c r="G403" s="56"/>
      <c r="H403" s="56"/>
    </row>
    <row r="404" customFormat="false" ht="23.25" hidden="false" customHeight="true" outlineLevel="0" collapsed="false">
      <c r="A404" s="57" t="s">
        <v>61</v>
      </c>
      <c r="B404" s="57"/>
      <c r="C404" s="57"/>
      <c r="D404" s="58"/>
      <c r="E404" s="58"/>
      <c r="F404" s="58"/>
      <c r="G404" s="58"/>
      <c r="H404" s="58"/>
    </row>
    <row r="405" customFormat="false" ht="18" hidden="false" customHeight="false" outlineLevel="0" collapsed="false">
      <c r="A405" s="59"/>
      <c r="B405" s="60"/>
      <c r="C405" s="60"/>
      <c r="D405" s="61"/>
      <c r="E405" s="62"/>
      <c r="F405" s="62"/>
      <c r="G405" s="62"/>
      <c r="H405" s="63"/>
    </row>
    <row r="406" customFormat="false" ht="18" hidden="false" customHeight="true" outlineLevel="0" collapsed="false">
      <c r="A406" s="59" t="s">
        <v>62</v>
      </c>
      <c r="B406" s="59"/>
      <c r="C406" s="64"/>
      <c r="D406" s="65" t="s">
        <v>63</v>
      </c>
      <c r="E406" s="65"/>
      <c r="F406" s="65"/>
      <c r="G406" s="65"/>
      <c r="H406" s="66"/>
    </row>
    <row r="407" customFormat="false" ht="19.5" hidden="false" customHeight="false" outlineLevel="0" collapsed="false">
      <c r="A407" s="67"/>
      <c r="B407" s="68"/>
      <c r="C407" s="69"/>
      <c r="D407" s="70"/>
      <c r="E407" s="70"/>
      <c r="F407" s="70"/>
      <c r="G407" s="70"/>
      <c r="H407" s="71"/>
    </row>
    <row r="408" customFormat="false" ht="105.75" hidden="false" customHeight="true" outlineLevel="0" collapsed="false">
      <c r="A408" s="32"/>
      <c r="B408" s="33"/>
      <c r="C408" s="34"/>
      <c r="D408" s="35"/>
      <c r="E408" s="35"/>
      <c r="F408" s="35"/>
      <c r="G408" s="35"/>
      <c r="H408" s="31"/>
    </row>
    <row r="409" customFormat="false" ht="21" hidden="false" customHeight="true" outlineLevel="0" collapsed="false">
      <c r="A409" s="36" t="str">
        <f aca="false">Prépa!$D$2</f>
        <v>INTERCLUBS PROMOTION MID-AMATEURS MESSIEURS</v>
      </c>
      <c r="B409" s="36"/>
      <c r="C409" s="36"/>
      <c r="D409" s="36"/>
      <c r="E409" s="36"/>
      <c r="F409" s="36"/>
      <c r="G409" s="36"/>
      <c r="H409" s="36"/>
      <c r="I409" s="37"/>
      <c r="J409" s="37"/>
    </row>
    <row r="410" customFormat="false" ht="21" hidden="false" customHeight="true" outlineLevel="0" collapsed="false">
      <c r="A410" s="38" t="str">
        <f aca="false">Prépa!$D$4</f>
        <v>Interrégion Ouest</v>
      </c>
      <c r="B410" s="38"/>
      <c r="C410" s="38"/>
      <c r="D410" s="38"/>
      <c r="E410" s="38"/>
      <c r="F410" s="38"/>
      <c r="G410" s="38"/>
      <c r="H410" s="38"/>
      <c r="I410" s="37"/>
      <c r="J410" s="37"/>
    </row>
    <row r="411" customFormat="false" ht="21" hidden="false" customHeight="true" outlineLevel="0" collapsed="false">
      <c r="A411" s="39" t="str">
        <f aca="false">Prépa!$D$6</f>
        <v>23-24 juin 2018  Golf de Sablé-Solesmes</v>
      </c>
      <c r="B411" s="39"/>
      <c r="C411" s="39"/>
      <c r="D411" s="39"/>
      <c r="E411" s="39"/>
      <c r="F411" s="39"/>
      <c r="G411" s="39"/>
      <c r="H411" s="39"/>
    </row>
    <row r="414" customFormat="false" ht="42" hidden="false" customHeight="true" outlineLevel="0" collapsed="false">
      <c r="A414" s="40" t="s">
        <v>42</v>
      </c>
      <c r="B414" s="40"/>
      <c r="C414" s="40"/>
      <c r="D414" s="40"/>
      <c r="E414" s="40"/>
      <c r="F414" s="40"/>
      <c r="G414" s="40"/>
      <c r="H414" s="40"/>
    </row>
    <row r="415" customFormat="false" ht="35.25" hidden="false" customHeight="true" outlineLevel="0" collapsed="false">
      <c r="A415" s="41" t="s">
        <v>43</v>
      </c>
      <c r="B415" s="41"/>
      <c r="C415" s="41"/>
      <c r="D415" s="41"/>
      <c r="E415" s="41" t="str">
        <f aca="false">Prépa!$D$41</f>
        <v>ORLEANS DONNERY</v>
      </c>
      <c r="F415" s="41"/>
      <c r="G415" s="41"/>
      <c r="H415" s="41"/>
    </row>
    <row r="416" customFormat="false" ht="36.75" hidden="false" customHeight="false" outlineLevel="0" collapsed="false">
      <c r="A416" s="42"/>
      <c r="B416" s="43" t="s">
        <v>44</v>
      </c>
      <c r="C416" s="44" t="s">
        <v>45</v>
      </c>
      <c r="D416" s="44"/>
      <c r="E416" s="45"/>
      <c r="F416" s="46" t="s">
        <v>46</v>
      </c>
      <c r="G416" s="47"/>
      <c r="H416" s="48" t="s">
        <v>47</v>
      </c>
    </row>
    <row r="417" customFormat="false" ht="18.75" hidden="false" customHeight="false" outlineLevel="0" collapsed="false">
      <c r="A417" s="49" t="n">
        <v>1</v>
      </c>
      <c r="B417" s="50" t="n">
        <v>5.4</v>
      </c>
      <c r="C417" s="51" t="s">
        <v>212</v>
      </c>
      <c r="D417" s="51"/>
      <c r="E417" s="51"/>
      <c r="F417" s="51"/>
      <c r="G417" s="51"/>
      <c r="H417" s="52" t="str">
        <f aca="false">IF(B417="","",FIXED(B417,0))</f>
        <v>5</v>
      </c>
    </row>
    <row r="418" customFormat="false" ht="18.75" hidden="false" customHeight="false" outlineLevel="0" collapsed="false">
      <c r="A418" s="49" t="n">
        <v>2</v>
      </c>
      <c r="B418" s="50" t="n">
        <v>8.1</v>
      </c>
      <c r="C418" s="51" t="s">
        <v>213</v>
      </c>
      <c r="D418" s="51"/>
      <c r="E418" s="51"/>
      <c r="F418" s="51"/>
      <c r="G418" s="51"/>
      <c r="H418" s="52" t="str">
        <f aca="false">IF(B418="","",FIXED(B418,0))</f>
        <v>8</v>
      </c>
    </row>
    <row r="419" customFormat="false" ht="18.75" hidden="false" customHeight="false" outlineLevel="0" collapsed="false">
      <c r="A419" s="49" t="n">
        <v>3</v>
      </c>
      <c r="B419" s="50" t="n">
        <v>9.8</v>
      </c>
      <c r="C419" s="51" t="s">
        <v>214</v>
      </c>
      <c r="D419" s="51"/>
      <c r="E419" s="51"/>
      <c r="F419" s="51"/>
      <c r="G419" s="51"/>
      <c r="H419" s="52" t="str">
        <f aca="false">IF(B419="","",FIXED(B419,0))</f>
        <v>10</v>
      </c>
    </row>
    <row r="420" customFormat="false" ht="18.75" hidden="false" customHeight="false" outlineLevel="0" collapsed="false">
      <c r="A420" s="49" t="n">
        <v>4</v>
      </c>
      <c r="B420" s="50" t="n">
        <v>9.9</v>
      </c>
      <c r="C420" s="51" t="s">
        <v>215</v>
      </c>
      <c r="D420" s="51"/>
      <c r="E420" s="51"/>
      <c r="F420" s="51"/>
      <c r="G420" s="51"/>
      <c r="H420" s="52" t="str">
        <f aca="false">IF(B420="","",FIXED(B420,0))</f>
        <v>10</v>
      </c>
    </row>
    <row r="421" customFormat="false" ht="18.75" hidden="false" customHeight="false" outlineLevel="0" collapsed="false">
      <c r="A421" s="49" t="n">
        <v>5</v>
      </c>
      <c r="B421" s="50" t="n">
        <v>10.9</v>
      </c>
      <c r="C421" s="51" t="s">
        <v>216</v>
      </c>
      <c r="D421" s="51"/>
      <c r="E421" s="51"/>
      <c r="F421" s="51"/>
      <c r="G421" s="51"/>
      <c r="H421" s="52" t="str">
        <f aca="false">IF(B421="","",FIXED(B421,0))</f>
        <v>11</v>
      </c>
    </row>
    <row r="422" customFormat="false" ht="18.75" hidden="false" customHeight="false" outlineLevel="0" collapsed="false">
      <c r="A422" s="49" t="n">
        <v>6</v>
      </c>
      <c r="B422" s="50" t="n">
        <v>11.5</v>
      </c>
      <c r="C422" s="51" t="s">
        <v>217</v>
      </c>
      <c r="D422" s="51"/>
      <c r="E422" s="51"/>
      <c r="F422" s="51"/>
      <c r="G422" s="51"/>
      <c r="H422" s="52" t="str">
        <f aca="false">IF(B422="","",FIXED(B422,0))</f>
        <v>12</v>
      </c>
    </row>
    <row r="423" customFormat="false" ht="18.75" hidden="false" customHeight="false" outlineLevel="0" collapsed="false">
      <c r="A423" s="49" t="n">
        <v>7</v>
      </c>
      <c r="B423" s="50" t="n">
        <v>13.3</v>
      </c>
      <c r="C423" s="51" t="s">
        <v>218</v>
      </c>
      <c r="D423" s="51"/>
      <c r="E423" s="51"/>
      <c r="F423" s="51"/>
      <c r="G423" s="51"/>
      <c r="H423" s="52" t="str">
        <f aca="false">IF(B423="","",FIXED(B423,0))</f>
        <v>13</v>
      </c>
    </row>
    <row r="424" customFormat="false" ht="18.75" hidden="false" customHeight="false" outlineLevel="0" collapsed="false">
      <c r="A424" s="49" t="n">
        <v>8</v>
      </c>
      <c r="B424" s="50" t="n">
        <v>14.1</v>
      </c>
      <c r="C424" s="51" t="s">
        <v>219</v>
      </c>
      <c r="D424" s="51"/>
      <c r="E424" s="51"/>
      <c r="F424" s="51"/>
      <c r="G424" s="51"/>
      <c r="H424" s="52" t="str">
        <f aca="false">IF(B424="","",FIXED(B424,0))</f>
        <v>14</v>
      </c>
    </row>
    <row r="425" customFormat="false" ht="18.75" hidden="false" customHeight="false" outlineLevel="0" collapsed="false">
      <c r="A425" s="53" t="n">
        <v>9</v>
      </c>
      <c r="B425" s="50"/>
      <c r="C425" s="51"/>
      <c r="D425" s="51"/>
      <c r="E425" s="51"/>
      <c r="F425" s="51"/>
      <c r="G425" s="51"/>
      <c r="H425" s="52" t="str">
        <f aca="false">IF(B425="","",FIXED(B425,0))</f>
        <v/>
      </c>
    </row>
    <row r="426" customFormat="false" ht="18.75" hidden="false" customHeight="false" outlineLevel="0" collapsed="false">
      <c r="A426" s="72" t="n">
        <v>10</v>
      </c>
      <c r="B426" s="50"/>
      <c r="C426" s="51"/>
      <c r="D426" s="51"/>
      <c r="E426" s="51"/>
      <c r="F426" s="51"/>
      <c r="G426" s="51"/>
      <c r="H426" s="52" t="str">
        <f aca="false">IF(B426="","",FIXED(B426,0))</f>
        <v/>
      </c>
    </row>
    <row r="427" customFormat="false" ht="18.75" hidden="false" customHeight="true" outlineLevel="0" collapsed="false">
      <c r="A427" s="53" t="n">
        <v>11</v>
      </c>
      <c r="B427" s="50"/>
      <c r="C427" s="51"/>
      <c r="D427" s="51"/>
      <c r="E427" s="51"/>
      <c r="F427" s="51"/>
      <c r="G427" s="51"/>
      <c r="H427" s="52" t="str">
        <f aca="false">IF(B427="","",FIXED(B427,0))</f>
        <v/>
      </c>
    </row>
    <row r="428" customFormat="false" ht="18.75" hidden="false" customHeight="true" outlineLevel="0" collapsed="false">
      <c r="A428" s="49" t="n">
        <v>12</v>
      </c>
      <c r="B428" s="50"/>
      <c r="C428" s="51"/>
      <c r="D428" s="51"/>
      <c r="E428" s="51"/>
      <c r="F428" s="51"/>
      <c r="G428" s="51"/>
      <c r="H428" s="52" t="str">
        <f aca="false">IF(B428="","",FIXED(B428,0))</f>
        <v/>
      </c>
    </row>
    <row r="429" customFormat="false" ht="18.75" hidden="false" customHeight="true" outlineLevel="0" collapsed="false">
      <c r="A429" s="54" t="s">
        <v>59</v>
      </c>
      <c r="B429" s="54"/>
      <c r="C429" s="54"/>
      <c r="D429" s="54"/>
      <c r="E429" s="54"/>
      <c r="F429" s="54"/>
      <c r="G429" s="55"/>
      <c r="H429" s="55"/>
    </row>
    <row r="430" customFormat="false" ht="30.75" hidden="false" customHeight="true" outlineLevel="0" collapsed="false">
      <c r="A430" s="56" t="s">
        <v>60</v>
      </c>
      <c r="B430" s="56"/>
      <c r="C430" s="56"/>
      <c r="D430" s="56"/>
      <c r="E430" s="56"/>
      <c r="F430" s="56"/>
      <c r="G430" s="56"/>
      <c r="H430" s="56"/>
    </row>
    <row r="431" customFormat="false" ht="23.25" hidden="false" customHeight="true" outlineLevel="0" collapsed="false">
      <c r="A431" s="57" t="s">
        <v>61</v>
      </c>
      <c r="B431" s="57"/>
      <c r="C431" s="57"/>
      <c r="D431" s="58"/>
      <c r="E431" s="58"/>
      <c r="F431" s="58"/>
      <c r="G431" s="58"/>
      <c r="H431" s="58"/>
    </row>
    <row r="432" customFormat="false" ht="18" hidden="false" customHeight="false" outlineLevel="0" collapsed="false">
      <c r="A432" s="59"/>
      <c r="B432" s="60"/>
      <c r="C432" s="60"/>
      <c r="D432" s="61"/>
      <c r="E432" s="62"/>
      <c r="F432" s="62"/>
      <c r="G432" s="62"/>
      <c r="H432" s="63"/>
    </row>
    <row r="433" customFormat="false" ht="18" hidden="false" customHeight="true" outlineLevel="0" collapsed="false">
      <c r="A433" s="59" t="s">
        <v>62</v>
      </c>
      <c r="B433" s="59"/>
      <c r="C433" s="64"/>
      <c r="D433" s="65" t="s">
        <v>63</v>
      </c>
      <c r="E433" s="65"/>
      <c r="F433" s="65"/>
      <c r="G433" s="65"/>
      <c r="H433" s="66"/>
    </row>
    <row r="434" customFormat="false" ht="19.5" hidden="false" customHeight="false" outlineLevel="0" collapsed="false">
      <c r="A434" s="67"/>
      <c r="B434" s="68"/>
      <c r="C434" s="69"/>
      <c r="D434" s="70"/>
      <c r="E434" s="70"/>
      <c r="F434" s="70"/>
      <c r="G434" s="70"/>
      <c r="H434" s="71"/>
    </row>
    <row r="435" customFormat="false" ht="105.75" hidden="false" customHeight="true" outlineLevel="0" collapsed="false">
      <c r="A435" s="32"/>
      <c r="B435" s="33"/>
      <c r="C435" s="34"/>
      <c r="D435" s="35"/>
      <c r="E435" s="35"/>
      <c r="F435" s="35"/>
      <c r="G435" s="35"/>
      <c r="H435" s="31"/>
    </row>
    <row r="436" customFormat="false" ht="21" hidden="false" customHeight="true" outlineLevel="0" collapsed="false">
      <c r="A436" s="36" t="str">
        <f aca="false">Prépa!$D$2</f>
        <v>INTERCLUBS PROMOTION MID-AMATEURS MESSIEURS</v>
      </c>
      <c r="B436" s="36"/>
      <c r="C436" s="36"/>
      <c r="D436" s="36"/>
      <c r="E436" s="36"/>
      <c r="F436" s="36"/>
      <c r="G436" s="36"/>
      <c r="H436" s="36"/>
      <c r="I436" s="37"/>
      <c r="J436" s="37"/>
    </row>
    <row r="437" customFormat="false" ht="21" hidden="false" customHeight="true" outlineLevel="0" collapsed="false">
      <c r="A437" s="38" t="str">
        <f aca="false">Prépa!$D$4</f>
        <v>Interrégion Ouest</v>
      </c>
      <c r="B437" s="38"/>
      <c r="C437" s="38"/>
      <c r="D437" s="38"/>
      <c r="E437" s="38"/>
      <c r="F437" s="38"/>
      <c r="G437" s="38"/>
      <c r="H437" s="38"/>
      <c r="I437" s="37"/>
      <c r="J437" s="37"/>
    </row>
    <row r="438" customFormat="false" ht="21" hidden="false" customHeight="true" outlineLevel="0" collapsed="false">
      <c r="A438" s="39" t="str">
        <f aca="false">Prépa!$D$6</f>
        <v>23-24 juin 2018  Golf de Sablé-Solesmes</v>
      </c>
      <c r="B438" s="39"/>
      <c r="C438" s="39"/>
      <c r="D438" s="39"/>
      <c r="E438" s="39"/>
      <c r="F438" s="39"/>
      <c r="G438" s="39"/>
      <c r="H438" s="39"/>
    </row>
    <row r="441" customFormat="false" ht="42" hidden="false" customHeight="true" outlineLevel="0" collapsed="false">
      <c r="A441" s="40" t="s">
        <v>42</v>
      </c>
      <c r="B441" s="40"/>
      <c r="C441" s="40"/>
      <c r="D441" s="40"/>
      <c r="E441" s="40"/>
      <c r="F441" s="40"/>
      <c r="G441" s="40"/>
      <c r="H441" s="40"/>
    </row>
    <row r="442" customFormat="false" ht="35.25" hidden="false" customHeight="true" outlineLevel="0" collapsed="false">
      <c r="A442" s="41" t="s">
        <v>43</v>
      </c>
      <c r="B442" s="41"/>
      <c r="C442" s="41"/>
      <c r="D442" s="41"/>
      <c r="E442" s="41" t="str">
        <f aca="false">Prépa!$D$43</f>
        <v>ORMES</v>
      </c>
      <c r="F442" s="41"/>
      <c r="G442" s="41"/>
      <c r="H442" s="41"/>
    </row>
    <row r="443" customFormat="false" ht="36.75" hidden="false" customHeight="false" outlineLevel="0" collapsed="false">
      <c r="A443" s="42"/>
      <c r="B443" s="43" t="s">
        <v>44</v>
      </c>
      <c r="C443" s="44" t="s">
        <v>45</v>
      </c>
      <c r="D443" s="44"/>
      <c r="E443" s="45"/>
      <c r="F443" s="46" t="s">
        <v>46</v>
      </c>
      <c r="G443" s="47"/>
      <c r="H443" s="48" t="s">
        <v>47</v>
      </c>
    </row>
    <row r="444" customFormat="false" ht="18.75" hidden="false" customHeight="false" outlineLevel="0" collapsed="false">
      <c r="A444" s="49" t="n">
        <v>1</v>
      </c>
      <c r="B444" s="50" t="n">
        <v>3.6</v>
      </c>
      <c r="C444" s="51" t="s">
        <v>220</v>
      </c>
      <c r="D444" s="51"/>
      <c r="E444" s="51"/>
      <c r="F444" s="51"/>
      <c r="G444" s="51"/>
      <c r="H444" s="52" t="str">
        <f aca="false">IF(B444="","",FIXED(B444,0))</f>
        <v>4</v>
      </c>
    </row>
    <row r="445" customFormat="false" ht="18.75" hidden="false" customHeight="false" outlineLevel="0" collapsed="false">
      <c r="A445" s="49" t="n">
        <v>2</v>
      </c>
      <c r="B445" s="50" t="n">
        <v>4.3</v>
      </c>
      <c r="C445" s="51" t="s">
        <v>221</v>
      </c>
      <c r="D445" s="51"/>
      <c r="E445" s="51"/>
      <c r="F445" s="51"/>
      <c r="G445" s="51"/>
      <c r="H445" s="52" t="str">
        <f aca="false">IF(B445="","",FIXED(B445,0))</f>
        <v>4</v>
      </c>
    </row>
    <row r="446" customFormat="false" ht="18.75" hidden="false" customHeight="false" outlineLevel="0" collapsed="false">
      <c r="A446" s="49" t="n">
        <v>3</v>
      </c>
      <c r="B446" s="50" t="n">
        <v>4.8</v>
      </c>
      <c r="C446" s="51" t="s">
        <v>222</v>
      </c>
      <c r="D446" s="51"/>
      <c r="E446" s="51"/>
      <c r="F446" s="51"/>
      <c r="G446" s="51"/>
      <c r="H446" s="52" t="str">
        <f aca="false">IF(B446="","",FIXED(B446,0))</f>
        <v>5</v>
      </c>
    </row>
    <row r="447" customFormat="false" ht="18.75" hidden="false" customHeight="false" outlineLevel="0" collapsed="false">
      <c r="A447" s="49" t="n">
        <v>4</v>
      </c>
      <c r="B447" s="50" t="n">
        <v>5.7</v>
      </c>
      <c r="C447" s="51" t="s">
        <v>223</v>
      </c>
      <c r="D447" s="51"/>
      <c r="E447" s="51"/>
      <c r="F447" s="51"/>
      <c r="G447" s="51"/>
      <c r="H447" s="52" t="str">
        <f aca="false">IF(B447="","",FIXED(B447,0))</f>
        <v>6</v>
      </c>
    </row>
    <row r="448" customFormat="false" ht="18.75" hidden="false" customHeight="false" outlineLevel="0" collapsed="false">
      <c r="A448" s="49" t="n">
        <v>5</v>
      </c>
      <c r="B448" s="50" t="n">
        <v>6</v>
      </c>
      <c r="C448" s="51" t="s">
        <v>224</v>
      </c>
      <c r="D448" s="51"/>
      <c r="E448" s="51"/>
      <c r="F448" s="51"/>
      <c r="G448" s="51"/>
      <c r="H448" s="52" t="str">
        <f aca="false">IF(B448="","",FIXED(B448,0))</f>
        <v>6</v>
      </c>
    </row>
    <row r="449" customFormat="false" ht="18.75" hidden="false" customHeight="false" outlineLevel="0" collapsed="false">
      <c r="A449" s="49" t="n">
        <v>6</v>
      </c>
      <c r="B449" s="50" t="n">
        <v>6.3</v>
      </c>
      <c r="C449" s="51" t="s">
        <v>225</v>
      </c>
      <c r="D449" s="51"/>
      <c r="E449" s="51"/>
      <c r="F449" s="51"/>
      <c r="G449" s="51"/>
      <c r="H449" s="52" t="str">
        <f aca="false">IF(B449="","",FIXED(B449,0))</f>
        <v>6</v>
      </c>
    </row>
    <row r="450" customFormat="false" ht="18.75" hidden="false" customHeight="false" outlineLevel="0" collapsed="false">
      <c r="A450" s="49" t="n">
        <v>7</v>
      </c>
      <c r="B450" s="50" t="n">
        <v>6.7</v>
      </c>
      <c r="C450" s="51" t="s">
        <v>226</v>
      </c>
      <c r="D450" s="51"/>
      <c r="E450" s="51"/>
      <c r="F450" s="51"/>
      <c r="G450" s="51"/>
      <c r="H450" s="52" t="str">
        <f aca="false">IF(B450="","",FIXED(B450,0))</f>
        <v>7</v>
      </c>
    </row>
    <row r="451" customFormat="false" ht="18.75" hidden="false" customHeight="false" outlineLevel="0" collapsed="false">
      <c r="A451" s="49" t="n">
        <v>8</v>
      </c>
      <c r="B451" s="50" t="n">
        <v>6.7</v>
      </c>
      <c r="C451" s="51" t="s">
        <v>227</v>
      </c>
      <c r="D451" s="51"/>
      <c r="E451" s="51"/>
      <c r="F451" s="51"/>
      <c r="G451" s="51"/>
      <c r="H451" s="52" t="str">
        <f aca="false">IF(B451="","",FIXED(B451,0))</f>
        <v>7</v>
      </c>
    </row>
    <row r="452" customFormat="false" ht="18.75" hidden="false" customHeight="false" outlineLevel="0" collapsed="false">
      <c r="A452" s="53" t="n">
        <v>9</v>
      </c>
      <c r="B452" s="50" t="n">
        <v>8.1</v>
      </c>
      <c r="C452" s="51" t="s">
        <v>228</v>
      </c>
      <c r="D452" s="51"/>
      <c r="E452" s="51"/>
      <c r="F452" s="51"/>
      <c r="G452" s="51"/>
      <c r="H452" s="52" t="str">
        <f aca="false">IF(B452="","",FIXED(B452,0))</f>
        <v>8</v>
      </c>
    </row>
    <row r="453" customFormat="false" ht="18.75" hidden="false" customHeight="false" outlineLevel="0" collapsed="false">
      <c r="A453" s="72" t="n">
        <v>10</v>
      </c>
      <c r="B453" s="50" t="n">
        <v>9.4</v>
      </c>
      <c r="C453" s="51" t="s">
        <v>229</v>
      </c>
      <c r="D453" s="51"/>
      <c r="E453" s="51"/>
      <c r="F453" s="51"/>
      <c r="G453" s="51"/>
      <c r="H453" s="52" t="str">
        <f aca="false">IF(B453="","",FIXED(B453,0))</f>
        <v>9</v>
      </c>
    </row>
    <row r="454" customFormat="false" ht="18.75" hidden="false" customHeight="true" outlineLevel="0" collapsed="false">
      <c r="A454" s="53" t="n">
        <v>11</v>
      </c>
      <c r="B454" s="50"/>
      <c r="C454" s="51"/>
      <c r="D454" s="51"/>
      <c r="E454" s="51"/>
      <c r="F454" s="51"/>
      <c r="G454" s="51"/>
      <c r="H454" s="52" t="str">
        <f aca="false">IF(B454="","",FIXED(B454,0))</f>
        <v/>
      </c>
    </row>
    <row r="455" customFormat="false" ht="18.75" hidden="false" customHeight="true" outlineLevel="0" collapsed="false">
      <c r="A455" s="49" t="n">
        <v>12</v>
      </c>
      <c r="B455" s="50"/>
      <c r="C455" s="51"/>
      <c r="D455" s="51"/>
      <c r="E455" s="51"/>
      <c r="F455" s="51"/>
      <c r="G455" s="51"/>
      <c r="H455" s="52" t="str">
        <f aca="false">IF(B455="","",FIXED(B455,0))</f>
        <v/>
      </c>
    </row>
    <row r="456" customFormat="false" ht="18.75" hidden="false" customHeight="true" outlineLevel="0" collapsed="false">
      <c r="A456" s="54" t="s">
        <v>59</v>
      </c>
      <c r="B456" s="54"/>
      <c r="C456" s="54"/>
      <c r="D456" s="54"/>
      <c r="E456" s="54"/>
      <c r="F456" s="54"/>
      <c r="G456" s="55"/>
      <c r="H456" s="55"/>
    </row>
    <row r="457" customFormat="false" ht="30.75" hidden="false" customHeight="true" outlineLevel="0" collapsed="false">
      <c r="A457" s="56" t="s">
        <v>60</v>
      </c>
      <c r="B457" s="56"/>
      <c r="C457" s="56"/>
      <c r="D457" s="56"/>
      <c r="E457" s="56"/>
      <c r="F457" s="56"/>
      <c r="G457" s="56"/>
      <c r="H457" s="56"/>
    </row>
    <row r="458" customFormat="false" ht="23.25" hidden="false" customHeight="true" outlineLevel="0" collapsed="false">
      <c r="A458" s="57" t="s">
        <v>61</v>
      </c>
      <c r="B458" s="57"/>
      <c r="C458" s="57"/>
      <c r="D458" s="58"/>
      <c r="E458" s="58"/>
      <c r="F458" s="58"/>
      <c r="G458" s="58"/>
      <c r="H458" s="58"/>
    </row>
    <row r="459" customFormat="false" ht="18" hidden="false" customHeight="false" outlineLevel="0" collapsed="false">
      <c r="A459" s="59"/>
      <c r="B459" s="60"/>
      <c r="C459" s="60"/>
      <c r="D459" s="61"/>
      <c r="E459" s="62"/>
      <c r="F459" s="62"/>
      <c r="G459" s="62"/>
      <c r="H459" s="63"/>
    </row>
    <row r="460" customFormat="false" ht="18" hidden="false" customHeight="true" outlineLevel="0" collapsed="false">
      <c r="A460" s="59" t="s">
        <v>62</v>
      </c>
      <c r="B460" s="59"/>
      <c r="C460" s="64"/>
      <c r="D460" s="65" t="s">
        <v>63</v>
      </c>
      <c r="E460" s="65"/>
      <c r="F460" s="65"/>
      <c r="G460" s="65"/>
      <c r="H460" s="66"/>
    </row>
    <row r="461" customFormat="false" ht="19.5" hidden="false" customHeight="false" outlineLevel="0" collapsed="false">
      <c r="A461" s="67"/>
      <c r="B461" s="68"/>
      <c r="C461" s="69"/>
      <c r="D461" s="70"/>
      <c r="E461" s="70"/>
      <c r="F461" s="70"/>
      <c r="G461" s="70"/>
      <c r="H461" s="71"/>
    </row>
    <row r="462" customFormat="false" ht="105.75" hidden="false" customHeight="true" outlineLevel="0" collapsed="false">
      <c r="A462" s="32"/>
      <c r="B462" s="33"/>
      <c r="C462" s="34"/>
      <c r="D462" s="35"/>
      <c r="E462" s="35"/>
      <c r="F462" s="35"/>
      <c r="G462" s="35"/>
      <c r="H462" s="31"/>
    </row>
    <row r="463" customFormat="false" ht="21" hidden="false" customHeight="true" outlineLevel="0" collapsed="false">
      <c r="A463" s="36" t="str">
        <f aca="false">Prépa!$D$2</f>
        <v>INTERCLUBS PROMOTION MID-AMATEURS MESSIEURS</v>
      </c>
      <c r="B463" s="36"/>
      <c r="C463" s="36"/>
      <c r="D463" s="36"/>
      <c r="E463" s="36"/>
      <c r="F463" s="36"/>
      <c r="G463" s="36"/>
      <c r="H463" s="36"/>
      <c r="I463" s="37"/>
      <c r="J463" s="37"/>
    </row>
    <row r="464" customFormat="false" ht="21" hidden="false" customHeight="true" outlineLevel="0" collapsed="false">
      <c r="A464" s="38" t="str">
        <f aca="false">Prépa!$D$4</f>
        <v>Interrégion Ouest</v>
      </c>
      <c r="B464" s="38"/>
      <c r="C464" s="38"/>
      <c r="D464" s="38"/>
      <c r="E464" s="38"/>
      <c r="F464" s="38"/>
      <c r="G464" s="38"/>
      <c r="H464" s="38"/>
      <c r="I464" s="37"/>
      <c r="J464" s="37"/>
    </row>
    <row r="465" customFormat="false" ht="21" hidden="false" customHeight="true" outlineLevel="0" collapsed="false">
      <c r="A465" s="39" t="str">
        <f aca="false">Prépa!$D$6</f>
        <v>23-24 juin 2018  Golf de Sablé-Solesmes</v>
      </c>
      <c r="B465" s="39"/>
      <c r="C465" s="39"/>
      <c r="D465" s="39"/>
      <c r="E465" s="39"/>
      <c r="F465" s="39"/>
      <c r="G465" s="39"/>
      <c r="H465" s="39"/>
    </row>
    <row r="468" customFormat="false" ht="42" hidden="false" customHeight="true" outlineLevel="0" collapsed="false">
      <c r="A468" s="40" t="s">
        <v>42</v>
      </c>
      <c r="B468" s="40"/>
      <c r="C468" s="40"/>
      <c r="D468" s="40"/>
      <c r="E468" s="40"/>
      <c r="F468" s="40"/>
      <c r="G468" s="40"/>
      <c r="H468" s="40"/>
    </row>
    <row r="469" customFormat="false" ht="35.25" hidden="false" customHeight="true" outlineLevel="0" collapsed="false">
      <c r="A469" s="41" t="s">
        <v>43</v>
      </c>
      <c r="B469" s="41"/>
      <c r="C469" s="41"/>
      <c r="D469" s="41"/>
      <c r="E469" s="41" t="str">
        <f aca="false">Prépa!$D$45</f>
        <v>PLOEMEUR</v>
      </c>
      <c r="F469" s="41"/>
      <c r="G469" s="41"/>
      <c r="H469" s="41"/>
    </row>
    <row r="470" customFormat="false" ht="36.75" hidden="false" customHeight="false" outlineLevel="0" collapsed="false">
      <c r="A470" s="42"/>
      <c r="B470" s="43" t="s">
        <v>44</v>
      </c>
      <c r="C470" s="44" t="s">
        <v>45</v>
      </c>
      <c r="D470" s="44"/>
      <c r="E470" s="45"/>
      <c r="F470" s="46" t="s">
        <v>46</v>
      </c>
      <c r="G470" s="47"/>
      <c r="H470" s="48" t="s">
        <v>47</v>
      </c>
    </row>
    <row r="471" customFormat="false" ht="18.75" hidden="false" customHeight="false" outlineLevel="0" collapsed="false">
      <c r="A471" s="49" t="n">
        <v>1</v>
      </c>
      <c r="B471" s="50" t="n">
        <v>2.6</v>
      </c>
      <c r="C471" s="51" t="s">
        <v>230</v>
      </c>
      <c r="D471" s="51"/>
      <c r="E471" s="51"/>
      <c r="F471" s="51"/>
      <c r="G471" s="51"/>
      <c r="H471" s="52" t="str">
        <f aca="false">IF(B471="","",FIXED(B471,0))</f>
        <v>3</v>
      </c>
    </row>
    <row r="472" customFormat="false" ht="18.75" hidden="false" customHeight="false" outlineLevel="0" collapsed="false">
      <c r="A472" s="49" t="n">
        <v>2</v>
      </c>
      <c r="B472" s="50" t="n">
        <v>3.4</v>
      </c>
      <c r="C472" s="51" t="s">
        <v>231</v>
      </c>
      <c r="D472" s="51"/>
      <c r="E472" s="51"/>
      <c r="F472" s="51"/>
      <c r="G472" s="51"/>
      <c r="H472" s="52" t="str">
        <f aca="false">IF(B472="","",FIXED(B472,0))</f>
        <v>3</v>
      </c>
    </row>
    <row r="473" customFormat="false" ht="18.75" hidden="false" customHeight="false" outlineLevel="0" collapsed="false">
      <c r="A473" s="49" t="n">
        <v>3</v>
      </c>
      <c r="B473" s="50" t="n">
        <v>4.2</v>
      </c>
      <c r="C473" s="51" t="s">
        <v>232</v>
      </c>
      <c r="D473" s="51"/>
      <c r="E473" s="51"/>
      <c r="F473" s="51"/>
      <c r="G473" s="51"/>
      <c r="H473" s="52" t="str">
        <f aca="false">IF(B473="","",FIXED(B473,0))</f>
        <v>4</v>
      </c>
    </row>
    <row r="474" customFormat="false" ht="18.75" hidden="false" customHeight="false" outlineLevel="0" collapsed="false">
      <c r="A474" s="49" t="n">
        <v>4</v>
      </c>
      <c r="B474" s="50" t="n">
        <v>4.6</v>
      </c>
      <c r="C474" s="51" t="s">
        <v>233</v>
      </c>
      <c r="D474" s="51"/>
      <c r="E474" s="51"/>
      <c r="F474" s="51"/>
      <c r="G474" s="51"/>
      <c r="H474" s="52" t="str">
        <f aca="false">IF(B474="","",FIXED(B474,0))</f>
        <v>5</v>
      </c>
    </row>
    <row r="475" customFormat="false" ht="18.75" hidden="false" customHeight="false" outlineLevel="0" collapsed="false">
      <c r="A475" s="49" t="n">
        <v>5</v>
      </c>
      <c r="B475" s="50" t="n">
        <v>4.8</v>
      </c>
      <c r="C475" s="51" t="s">
        <v>234</v>
      </c>
      <c r="D475" s="51"/>
      <c r="E475" s="51"/>
      <c r="F475" s="51"/>
      <c r="G475" s="51"/>
      <c r="H475" s="52" t="str">
        <f aca="false">IF(B475="","",FIXED(B475,0))</f>
        <v>5</v>
      </c>
    </row>
    <row r="476" customFormat="false" ht="18.75" hidden="false" customHeight="false" outlineLevel="0" collapsed="false">
      <c r="A476" s="49" t="n">
        <v>6</v>
      </c>
      <c r="B476" s="50" t="n">
        <v>6.4</v>
      </c>
      <c r="C476" s="51" t="s">
        <v>235</v>
      </c>
      <c r="D476" s="51"/>
      <c r="E476" s="51"/>
      <c r="F476" s="51"/>
      <c r="G476" s="51"/>
      <c r="H476" s="52" t="str">
        <f aca="false">IF(B476="","",FIXED(B476,0))</f>
        <v>6</v>
      </c>
    </row>
    <row r="477" customFormat="false" ht="18.75" hidden="false" customHeight="false" outlineLevel="0" collapsed="false">
      <c r="A477" s="49" t="n">
        <v>7</v>
      </c>
      <c r="B477" s="50" t="n">
        <v>6.7</v>
      </c>
      <c r="C477" s="51" t="s">
        <v>236</v>
      </c>
      <c r="D477" s="51"/>
      <c r="E477" s="51"/>
      <c r="F477" s="51"/>
      <c r="G477" s="51"/>
      <c r="H477" s="52" t="str">
        <f aca="false">IF(B477="","",FIXED(B477,0))</f>
        <v>7</v>
      </c>
    </row>
    <row r="478" customFormat="false" ht="18.75" hidden="false" customHeight="false" outlineLevel="0" collapsed="false">
      <c r="A478" s="49" t="n">
        <v>8</v>
      </c>
      <c r="B478" s="50" t="n">
        <v>6.9</v>
      </c>
      <c r="C478" s="51" t="s">
        <v>237</v>
      </c>
      <c r="D478" s="51"/>
      <c r="E478" s="51"/>
      <c r="F478" s="51"/>
      <c r="G478" s="51"/>
      <c r="H478" s="52" t="str">
        <f aca="false">IF(B478="","",FIXED(B478,0))</f>
        <v>7</v>
      </c>
    </row>
    <row r="479" customFormat="false" ht="18.75" hidden="false" customHeight="false" outlineLevel="0" collapsed="false">
      <c r="A479" s="53" t="n">
        <v>9</v>
      </c>
      <c r="B479" s="50" t="n">
        <v>7.1</v>
      </c>
      <c r="C479" s="51" t="s">
        <v>238</v>
      </c>
      <c r="D479" s="51"/>
      <c r="E479" s="51"/>
      <c r="F479" s="51"/>
      <c r="G479" s="51"/>
      <c r="H479" s="52" t="str">
        <f aca="false">IF(B479="","",FIXED(B479,0))</f>
        <v>7</v>
      </c>
    </row>
    <row r="480" customFormat="false" ht="18.75" hidden="false" customHeight="false" outlineLevel="0" collapsed="false">
      <c r="A480" s="72" t="n">
        <v>10</v>
      </c>
      <c r="B480" s="50" t="n">
        <v>10.8</v>
      </c>
      <c r="C480" s="51" t="s">
        <v>239</v>
      </c>
      <c r="D480" s="51"/>
      <c r="E480" s="51"/>
      <c r="F480" s="51"/>
      <c r="G480" s="51"/>
      <c r="H480" s="52" t="str">
        <f aca="false">IF(B480="","",FIXED(B480,0))</f>
        <v>11</v>
      </c>
    </row>
    <row r="481" customFormat="false" ht="18.75" hidden="false" customHeight="true" outlineLevel="0" collapsed="false">
      <c r="A481" s="53" t="n">
        <v>11</v>
      </c>
      <c r="B481" s="50" t="n">
        <v>11.4</v>
      </c>
      <c r="C481" s="51" t="s">
        <v>240</v>
      </c>
      <c r="D481" s="51"/>
      <c r="E481" s="51"/>
      <c r="F481" s="51"/>
      <c r="G481" s="51"/>
      <c r="H481" s="52" t="str">
        <f aca="false">IF(B481="","",FIXED(B481,0))</f>
        <v>11</v>
      </c>
    </row>
    <row r="482" customFormat="false" ht="18.75" hidden="false" customHeight="true" outlineLevel="0" collapsed="false">
      <c r="A482" s="49" t="n">
        <v>12</v>
      </c>
      <c r="B482" s="50"/>
      <c r="C482" s="51"/>
      <c r="D482" s="51"/>
      <c r="E482" s="51"/>
      <c r="F482" s="51"/>
      <c r="G482" s="51"/>
      <c r="H482" s="52" t="str">
        <f aca="false">IF(B482="","",FIXED(B482,0))</f>
        <v/>
      </c>
    </row>
    <row r="483" customFormat="false" ht="18.75" hidden="false" customHeight="true" outlineLevel="0" collapsed="false">
      <c r="A483" s="54" t="s">
        <v>59</v>
      </c>
      <c r="B483" s="54"/>
      <c r="C483" s="54"/>
      <c r="D483" s="54"/>
      <c r="E483" s="54"/>
      <c r="F483" s="54"/>
      <c r="G483" s="55"/>
      <c r="H483" s="55"/>
    </row>
    <row r="484" customFormat="false" ht="30.75" hidden="false" customHeight="true" outlineLevel="0" collapsed="false">
      <c r="A484" s="56" t="s">
        <v>60</v>
      </c>
      <c r="B484" s="56"/>
      <c r="C484" s="56"/>
      <c r="D484" s="56"/>
      <c r="E484" s="56"/>
      <c r="F484" s="56"/>
      <c r="G484" s="56"/>
      <c r="H484" s="56"/>
    </row>
    <row r="485" customFormat="false" ht="23.25" hidden="false" customHeight="true" outlineLevel="0" collapsed="false">
      <c r="A485" s="57" t="s">
        <v>61</v>
      </c>
      <c r="B485" s="57"/>
      <c r="C485" s="57"/>
      <c r="D485" s="58"/>
      <c r="E485" s="58"/>
      <c r="F485" s="58"/>
      <c r="G485" s="58"/>
      <c r="H485" s="58"/>
    </row>
    <row r="486" customFormat="false" ht="18" hidden="false" customHeight="false" outlineLevel="0" collapsed="false">
      <c r="A486" s="59"/>
      <c r="B486" s="60"/>
      <c r="C486" s="60"/>
      <c r="D486" s="61"/>
      <c r="E486" s="62"/>
      <c r="F486" s="62"/>
      <c r="G486" s="62"/>
      <c r="H486" s="63"/>
    </row>
    <row r="487" customFormat="false" ht="18" hidden="false" customHeight="true" outlineLevel="0" collapsed="false">
      <c r="A487" s="59" t="s">
        <v>62</v>
      </c>
      <c r="B487" s="59"/>
      <c r="C487" s="64"/>
      <c r="D487" s="65" t="s">
        <v>63</v>
      </c>
      <c r="E487" s="65"/>
      <c r="F487" s="65"/>
      <c r="G487" s="65"/>
      <c r="H487" s="66"/>
    </row>
    <row r="488" customFormat="false" ht="19.5" hidden="false" customHeight="false" outlineLevel="0" collapsed="false">
      <c r="A488" s="67"/>
      <c r="B488" s="68"/>
      <c r="C488" s="69"/>
      <c r="D488" s="70"/>
      <c r="E488" s="70"/>
      <c r="F488" s="70"/>
      <c r="G488" s="70"/>
      <c r="H488" s="71"/>
    </row>
    <row r="489" customFormat="false" ht="105.75" hidden="false" customHeight="true" outlineLevel="0" collapsed="false">
      <c r="A489" s="32"/>
      <c r="B489" s="33"/>
      <c r="C489" s="34"/>
      <c r="D489" s="35"/>
      <c r="E489" s="35"/>
      <c r="F489" s="35"/>
      <c r="G489" s="35"/>
      <c r="H489" s="31"/>
    </row>
    <row r="490" customFormat="false" ht="21" hidden="false" customHeight="true" outlineLevel="0" collapsed="false">
      <c r="A490" s="36" t="str">
        <f aca="false">Prépa!$D$2</f>
        <v>INTERCLUBS PROMOTION MID-AMATEURS MESSIEURS</v>
      </c>
      <c r="B490" s="36"/>
      <c r="C490" s="36"/>
      <c r="D490" s="36"/>
      <c r="E490" s="36"/>
      <c r="F490" s="36"/>
      <c r="G490" s="36"/>
      <c r="H490" s="36"/>
      <c r="I490" s="37"/>
      <c r="J490" s="37"/>
    </row>
    <row r="491" customFormat="false" ht="21" hidden="false" customHeight="true" outlineLevel="0" collapsed="false">
      <c r="A491" s="38" t="str">
        <f aca="false">Prépa!$D$4</f>
        <v>Interrégion Ouest</v>
      </c>
      <c r="B491" s="38"/>
      <c r="C491" s="38"/>
      <c r="D491" s="38"/>
      <c r="E491" s="38"/>
      <c r="F491" s="38"/>
      <c r="G491" s="38"/>
      <c r="H491" s="38"/>
      <c r="I491" s="37"/>
      <c r="J491" s="37"/>
    </row>
    <row r="492" customFormat="false" ht="21" hidden="false" customHeight="true" outlineLevel="0" collapsed="false">
      <c r="A492" s="39" t="str">
        <f aca="false">Prépa!$D$6</f>
        <v>23-24 juin 2018  Golf de Sablé-Solesmes</v>
      </c>
      <c r="B492" s="39"/>
      <c r="C492" s="39"/>
      <c r="D492" s="39"/>
      <c r="E492" s="39"/>
      <c r="F492" s="39"/>
      <c r="G492" s="39"/>
      <c r="H492" s="39"/>
    </row>
    <row r="495" customFormat="false" ht="42" hidden="false" customHeight="true" outlineLevel="0" collapsed="false">
      <c r="A495" s="40" t="s">
        <v>42</v>
      </c>
      <c r="B495" s="40"/>
      <c r="C495" s="40"/>
      <c r="D495" s="40"/>
      <c r="E495" s="40"/>
      <c r="F495" s="40"/>
      <c r="G495" s="40"/>
      <c r="H495" s="40"/>
    </row>
    <row r="496" customFormat="false" ht="35.25" hidden="false" customHeight="true" outlineLevel="0" collapsed="false">
      <c r="A496" s="41" t="s">
        <v>43</v>
      </c>
      <c r="B496" s="41"/>
      <c r="C496" s="41"/>
      <c r="D496" s="41"/>
      <c r="E496" s="41" t="str">
        <f aca="false">Prépa!$D$47</f>
        <v>SAVENAY</v>
      </c>
      <c r="F496" s="41"/>
      <c r="G496" s="41"/>
      <c r="H496" s="41"/>
    </row>
    <row r="497" customFormat="false" ht="36.75" hidden="false" customHeight="false" outlineLevel="0" collapsed="false">
      <c r="A497" s="42"/>
      <c r="B497" s="43" t="s">
        <v>44</v>
      </c>
      <c r="C497" s="44" t="s">
        <v>45</v>
      </c>
      <c r="D497" s="44"/>
      <c r="E497" s="45"/>
      <c r="F497" s="46" t="s">
        <v>46</v>
      </c>
      <c r="G497" s="47"/>
      <c r="H497" s="48" t="s">
        <v>47</v>
      </c>
    </row>
    <row r="498" customFormat="false" ht="18.75" hidden="false" customHeight="false" outlineLevel="0" collapsed="false">
      <c r="A498" s="49" t="n">
        <v>1</v>
      </c>
      <c r="B498" s="50" t="n">
        <v>2.9</v>
      </c>
      <c r="C498" s="51" t="s">
        <v>241</v>
      </c>
      <c r="D498" s="51"/>
      <c r="E498" s="51"/>
      <c r="F498" s="51"/>
      <c r="G498" s="51"/>
      <c r="H498" s="52" t="str">
        <f aca="false">IF(B498="","",FIXED(B498,0))</f>
        <v>3</v>
      </c>
    </row>
    <row r="499" customFormat="false" ht="18.75" hidden="false" customHeight="false" outlineLevel="0" collapsed="false">
      <c r="A499" s="49" t="n">
        <v>2</v>
      </c>
      <c r="B499" s="50" t="n">
        <v>3.4</v>
      </c>
      <c r="C499" s="51" t="s">
        <v>242</v>
      </c>
      <c r="D499" s="51"/>
      <c r="E499" s="51"/>
      <c r="F499" s="51"/>
      <c r="G499" s="51"/>
      <c r="H499" s="52" t="str">
        <f aca="false">IF(B499="","",FIXED(B499,0))</f>
        <v>3</v>
      </c>
    </row>
    <row r="500" customFormat="false" ht="18.75" hidden="false" customHeight="false" outlineLevel="0" collapsed="false">
      <c r="A500" s="49" t="n">
        <v>3</v>
      </c>
      <c r="B500" s="50" t="n">
        <v>4</v>
      </c>
      <c r="C500" s="51" t="s">
        <v>243</v>
      </c>
      <c r="D500" s="51"/>
      <c r="E500" s="51"/>
      <c r="F500" s="51"/>
      <c r="G500" s="51"/>
      <c r="H500" s="52" t="str">
        <f aca="false">IF(B500="","",FIXED(B500,0))</f>
        <v>4</v>
      </c>
    </row>
    <row r="501" customFormat="false" ht="18.75" hidden="false" customHeight="false" outlineLevel="0" collapsed="false">
      <c r="A501" s="49" t="n">
        <v>4</v>
      </c>
      <c r="B501" s="50" t="n">
        <v>4.4</v>
      </c>
      <c r="C501" s="51" t="s">
        <v>244</v>
      </c>
      <c r="D501" s="51"/>
      <c r="E501" s="51"/>
      <c r="F501" s="51"/>
      <c r="G501" s="51"/>
      <c r="H501" s="52" t="str">
        <f aca="false">IF(B501="","",FIXED(B501,0))</f>
        <v>4</v>
      </c>
    </row>
    <row r="502" customFormat="false" ht="18.75" hidden="false" customHeight="false" outlineLevel="0" collapsed="false">
      <c r="A502" s="49" t="n">
        <v>5</v>
      </c>
      <c r="B502" s="50" t="n">
        <v>4.9</v>
      </c>
      <c r="C502" s="51" t="s">
        <v>245</v>
      </c>
      <c r="D502" s="51"/>
      <c r="E502" s="51"/>
      <c r="F502" s="51"/>
      <c r="G502" s="51"/>
      <c r="H502" s="52" t="str">
        <f aca="false">IF(B502="","",FIXED(B502,0))</f>
        <v>5</v>
      </c>
    </row>
    <row r="503" customFormat="false" ht="18.75" hidden="false" customHeight="false" outlineLevel="0" collapsed="false">
      <c r="A503" s="49" t="n">
        <v>6</v>
      </c>
      <c r="B503" s="50" t="n">
        <v>5.3</v>
      </c>
      <c r="C503" s="51" t="s">
        <v>246</v>
      </c>
      <c r="D503" s="51"/>
      <c r="E503" s="51"/>
      <c r="F503" s="51"/>
      <c r="G503" s="51"/>
      <c r="H503" s="52" t="str">
        <f aca="false">IF(B503="","",FIXED(B503,0))</f>
        <v>5</v>
      </c>
    </row>
    <row r="504" customFormat="false" ht="18.75" hidden="false" customHeight="false" outlineLevel="0" collapsed="false">
      <c r="A504" s="49" t="n">
        <v>7</v>
      </c>
      <c r="B504" s="50" t="n">
        <v>5.6</v>
      </c>
      <c r="C504" s="51" t="s">
        <v>247</v>
      </c>
      <c r="D504" s="51"/>
      <c r="E504" s="51"/>
      <c r="F504" s="51"/>
      <c r="G504" s="51"/>
      <c r="H504" s="52" t="str">
        <f aca="false">IF(B504="","",FIXED(B504,0))</f>
        <v>6</v>
      </c>
    </row>
    <row r="505" customFormat="false" ht="18.75" hidden="false" customHeight="false" outlineLevel="0" collapsed="false">
      <c r="A505" s="49" t="n">
        <v>8</v>
      </c>
      <c r="B505" s="50" t="n">
        <v>9.9</v>
      </c>
      <c r="C505" s="51" t="s">
        <v>248</v>
      </c>
      <c r="D505" s="51"/>
      <c r="E505" s="51"/>
      <c r="F505" s="51"/>
      <c r="G505" s="51"/>
      <c r="H505" s="52" t="str">
        <f aca="false">IF(B505="","",FIXED(B505,0))</f>
        <v>10</v>
      </c>
    </row>
    <row r="506" customFormat="false" ht="18.75" hidden="false" customHeight="false" outlineLevel="0" collapsed="false">
      <c r="A506" s="53" t="n">
        <v>9</v>
      </c>
      <c r="B506" s="50" t="n">
        <v>9.9</v>
      </c>
      <c r="C506" s="51" t="s">
        <v>249</v>
      </c>
      <c r="D506" s="51"/>
      <c r="E506" s="51"/>
      <c r="F506" s="51"/>
      <c r="G506" s="51"/>
      <c r="H506" s="52" t="str">
        <f aca="false">IF(B506="","",FIXED(B506,0))</f>
        <v>10</v>
      </c>
    </row>
    <row r="507" customFormat="false" ht="18.75" hidden="false" customHeight="false" outlineLevel="0" collapsed="false">
      <c r="A507" s="72" t="n">
        <v>10</v>
      </c>
      <c r="B507" s="50" t="n">
        <v>10.4</v>
      </c>
      <c r="C507" s="51" t="s">
        <v>250</v>
      </c>
      <c r="D507" s="51"/>
      <c r="E507" s="51"/>
      <c r="F507" s="51"/>
      <c r="G507" s="51"/>
      <c r="H507" s="52" t="str">
        <f aca="false">IF(B507="","",FIXED(B507,0))</f>
        <v>10</v>
      </c>
    </row>
    <row r="508" customFormat="false" ht="18.75" hidden="false" customHeight="true" outlineLevel="0" collapsed="false">
      <c r="A508" s="53" t="n">
        <v>11</v>
      </c>
      <c r="B508" s="50"/>
      <c r="C508" s="51"/>
      <c r="D508" s="51"/>
      <c r="E508" s="51"/>
      <c r="F508" s="51"/>
      <c r="G508" s="51"/>
      <c r="H508" s="52" t="str">
        <f aca="false">IF(B508="","",FIXED(B508,0))</f>
        <v/>
      </c>
    </row>
    <row r="509" customFormat="false" ht="18.75" hidden="false" customHeight="true" outlineLevel="0" collapsed="false">
      <c r="A509" s="49" t="n">
        <v>12</v>
      </c>
      <c r="B509" s="50"/>
      <c r="C509" s="51"/>
      <c r="D509" s="51"/>
      <c r="E509" s="51"/>
      <c r="F509" s="51"/>
      <c r="G509" s="51"/>
      <c r="H509" s="52" t="str">
        <f aca="false">IF(B509="","",FIXED(B509,0))</f>
        <v/>
      </c>
    </row>
    <row r="510" customFormat="false" ht="18.75" hidden="false" customHeight="true" outlineLevel="0" collapsed="false">
      <c r="A510" s="54" t="s">
        <v>59</v>
      </c>
      <c r="B510" s="54"/>
      <c r="C510" s="54"/>
      <c r="D510" s="54"/>
      <c r="E510" s="54"/>
      <c r="F510" s="54"/>
      <c r="G510" s="55"/>
      <c r="H510" s="55"/>
    </row>
    <row r="511" customFormat="false" ht="30.75" hidden="false" customHeight="true" outlineLevel="0" collapsed="false">
      <c r="A511" s="56" t="s">
        <v>60</v>
      </c>
      <c r="B511" s="56"/>
      <c r="C511" s="56"/>
      <c r="D511" s="56"/>
      <c r="E511" s="56"/>
      <c r="F511" s="56"/>
      <c r="G511" s="56"/>
      <c r="H511" s="56"/>
    </row>
    <row r="512" customFormat="false" ht="23.25" hidden="false" customHeight="true" outlineLevel="0" collapsed="false">
      <c r="A512" s="57" t="s">
        <v>61</v>
      </c>
      <c r="B512" s="57"/>
      <c r="C512" s="57"/>
      <c r="D512" s="58"/>
      <c r="E512" s="58"/>
      <c r="F512" s="58"/>
      <c r="G512" s="58"/>
      <c r="H512" s="58"/>
    </row>
    <row r="513" customFormat="false" ht="18" hidden="false" customHeight="false" outlineLevel="0" collapsed="false">
      <c r="A513" s="59"/>
      <c r="B513" s="60"/>
      <c r="C513" s="60"/>
      <c r="D513" s="61"/>
      <c r="E513" s="62"/>
      <c r="F513" s="62"/>
      <c r="G513" s="62"/>
      <c r="H513" s="63"/>
    </row>
    <row r="514" customFormat="false" ht="18" hidden="false" customHeight="true" outlineLevel="0" collapsed="false">
      <c r="A514" s="59" t="s">
        <v>62</v>
      </c>
      <c r="B514" s="59"/>
      <c r="C514" s="64"/>
      <c r="D514" s="65" t="s">
        <v>63</v>
      </c>
      <c r="E514" s="65"/>
      <c r="F514" s="65"/>
      <c r="G514" s="65"/>
      <c r="H514" s="66"/>
    </row>
    <row r="515" customFormat="false" ht="19.5" hidden="false" customHeight="false" outlineLevel="0" collapsed="false">
      <c r="A515" s="67"/>
      <c r="B515" s="68"/>
      <c r="C515" s="69"/>
      <c r="D515" s="70"/>
      <c r="E515" s="70"/>
      <c r="F515" s="70"/>
      <c r="G515" s="70"/>
      <c r="H515" s="71"/>
    </row>
    <row r="516" customFormat="false" ht="105.75" hidden="false" customHeight="true" outlineLevel="0" collapsed="false">
      <c r="A516" s="32"/>
      <c r="B516" s="33"/>
      <c r="C516" s="34"/>
      <c r="D516" s="35"/>
      <c r="E516" s="35"/>
      <c r="F516" s="35"/>
      <c r="G516" s="35"/>
      <c r="H516" s="31"/>
    </row>
    <row r="517" customFormat="false" ht="21" hidden="false" customHeight="true" outlineLevel="0" collapsed="false">
      <c r="A517" s="36" t="str">
        <f aca="false">Prépa!$D$2</f>
        <v>INTERCLUBS PROMOTION MID-AMATEURS MESSIEURS</v>
      </c>
      <c r="B517" s="36"/>
      <c r="C517" s="36"/>
      <c r="D517" s="36"/>
      <c r="E517" s="36"/>
      <c r="F517" s="36"/>
      <c r="G517" s="36"/>
      <c r="H517" s="36"/>
      <c r="I517" s="37"/>
      <c r="J517" s="37"/>
    </row>
    <row r="518" customFormat="false" ht="21" hidden="false" customHeight="true" outlineLevel="0" collapsed="false">
      <c r="A518" s="38" t="str">
        <f aca="false">Prépa!$D$4</f>
        <v>Interrégion Ouest</v>
      </c>
      <c r="B518" s="38"/>
      <c r="C518" s="38"/>
      <c r="D518" s="38"/>
      <c r="E518" s="38"/>
      <c r="F518" s="38"/>
      <c r="G518" s="38"/>
      <c r="H518" s="38"/>
      <c r="I518" s="37"/>
      <c r="J518" s="37"/>
    </row>
    <row r="519" customFormat="false" ht="21" hidden="false" customHeight="true" outlineLevel="0" collapsed="false">
      <c r="A519" s="39" t="str">
        <f aca="false">Prépa!$D$6</f>
        <v>23-24 juin 2018  Golf de Sablé-Solesmes</v>
      </c>
      <c r="B519" s="39"/>
      <c r="C519" s="39"/>
      <c r="D519" s="39"/>
      <c r="E519" s="39"/>
      <c r="F519" s="39"/>
      <c r="G519" s="39"/>
      <c r="H519" s="39"/>
    </row>
    <row r="522" customFormat="false" ht="42" hidden="false" customHeight="true" outlineLevel="0" collapsed="false">
      <c r="A522" s="40" t="s">
        <v>42</v>
      </c>
      <c r="B522" s="40"/>
      <c r="C522" s="40"/>
      <c r="D522" s="40"/>
      <c r="E522" s="40"/>
      <c r="F522" s="40"/>
      <c r="G522" s="40"/>
      <c r="H522" s="40"/>
    </row>
    <row r="523" customFormat="false" ht="35.25" hidden="false" customHeight="true" outlineLevel="0" collapsed="false">
      <c r="A523" s="41" t="s">
        <v>43</v>
      </c>
      <c r="B523" s="41"/>
      <c r="C523" s="41"/>
      <c r="D523" s="41"/>
      <c r="E523" s="41" t="str">
        <f aca="false">Prépa!$D$49</f>
        <v>SOLOGNE</v>
      </c>
      <c r="F523" s="41"/>
      <c r="G523" s="41"/>
      <c r="H523" s="41"/>
    </row>
    <row r="524" customFormat="false" ht="36.75" hidden="false" customHeight="false" outlineLevel="0" collapsed="false">
      <c r="A524" s="42"/>
      <c r="B524" s="43" t="s">
        <v>44</v>
      </c>
      <c r="C524" s="44" t="s">
        <v>45</v>
      </c>
      <c r="D524" s="44"/>
      <c r="E524" s="45"/>
      <c r="F524" s="46" t="s">
        <v>46</v>
      </c>
      <c r="G524" s="47"/>
      <c r="H524" s="48" t="s">
        <v>47</v>
      </c>
    </row>
    <row r="525" customFormat="false" ht="18.75" hidden="false" customHeight="false" outlineLevel="0" collapsed="false">
      <c r="A525" s="49" t="n">
        <v>1</v>
      </c>
      <c r="B525" s="50" t="n">
        <v>6.7</v>
      </c>
      <c r="C525" s="51" t="s">
        <v>251</v>
      </c>
      <c r="D525" s="51"/>
      <c r="E525" s="51"/>
      <c r="F525" s="51"/>
      <c r="G525" s="51"/>
      <c r="H525" s="52" t="str">
        <f aca="false">IF(B525="","",FIXED(B525,0))</f>
        <v>7</v>
      </c>
    </row>
    <row r="526" customFormat="false" ht="18.75" hidden="false" customHeight="false" outlineLevel="0" collapsed="false">
      <c r="A526" s="49" t="n">
        <v>2</v>
      </c>
      <c r="B526" s="50" t="n">
        <v>8</v>
      </c>
      <c r="C526" s="51" t="s">
        <v>252</v>
      </c>
      <c r="D526" s="51"/>
      <c r="E526" s="51"/>
      <c r="F526" s="51"/>
      <c r="G526" s="51"/>
      <c r="H526" s="52" t="str">
        <f aca="false">IF(B526="","",FIXED(B526,0))</f>
        <v>8</v>
      </c>
    </row>
    <row r="527" customFormat="false" ht="18.75" hidden="false" customHeight="false" outlineLevel="0" collapsed="false">
      <c r="A527" s="49" t="n">
        <v>3</v>
      </c>
      <c r="B527" s="50" t="n">
        <v>10.2</v>
      </c>
      <c r="C527" s="51" t="s">
        <v>253</v>
      </c>
      <c r="D527" s="51"/>
      <c r="E527" s="51"/>
      <c r="F527" s="51"/>
      <c r="G527" s="51"/>
      <c r="H527" s="52" t="str">
        <f aca="false">IF(B527="","",FIXED(B527,0))</f>
        <v>10</v>
      </c>
    </row>
    <row r="528" customFormat="false" ht="18.75" hidden="false" customHeight="false" outlineLevel="0" collapsed="false">
      <c r="A528" s="49" t="n">
        <v>4</v>
      </c>
      <c r="B528" s="50" t="n">
        <v>10.7</v>
      </c>
      <c r="C528" s="51" t="s">
        <v>254</v>
      </c>
      <c r="D528" s="51"/>
      <c r="E528" s="51"/>
      <c r="F528" s="51"/>
      <c r="G528" s="51"/>
      <c r="H528" s="52" t="str">
        <f aca="false">IF(B528="","",FIXED(B528,0))</f>
        <v>11</v>
      </c>
    </row>
    <row r="529" customFormat="false" ht="18.75" hidden="false" customHeight="false" outlineLevel="0" collapsed="false">
      <c r="A529" s="49" t="n">
        <v>5</v>
      </c>
      <c r="B529" s="50" t="n">
        <v>11</v>
      </c>
      <c r="C529" s="51" t="s">
        <v>255</v>
      </c>
      <c r="D529" s="51"/>
      <c r="E529" s="51"/>
      <c r="F529" s="51"/>
      <c r="G529" s="51"/>
      <c r="H529" s="52" t="str">
        <f aca="false">IF(B529="","",FIXED(B529,0))</f>
        <v>11</v>
      </c>
    </row>
    <row r="530" customFormat="false" ht="18.75" hidden="false" customHeight="false" outlineLevel="0" collapsed="false">
      <c r="A530" s="49" t="n">
        <v>6</v>
      </c>
      <c r="B530" s="50" t="n">
        <v>12.7</v>
      </c>
      <c r="C530" s="51" t="s">
        <v>256</v>
      </c>
      <c r="D530" s="51"/>
      <c r="E530" s="51"/>
      <c r="F530" s="51"/>
      <c r="G530" s="51"/>
      <c r="H530" s="52" t="str">
        <f aca="false">IF(B530="","",FIXED(B530,0))</f>
        <v>13</v>
      </c>
    </row>
    <row r="531" customFormat="false" ht="18.75" hidden="false" customHeight="false" outlineLevel="0" collapsed="false">
      <c r="A531" s="49" t="n">
        <v>7</v>
      </c>
      <c r="B531" s="50" t="n">
        <v>14.8</v>
      </c>
      <c r="C531" s="51" t="s">
        <v>257</v>
      </c>
      <c r="D531" s="51"/>
      <c r="E531" s="51"/>
      <c r="F531" s="51"/>
      <c r="G531" s="51"/>
      <c r="H531" s="52" t="str">
        <f aca="false">IF(B531="","",FIXED(B531,0))</f>
        <v>15</v>
      </c>
    </row>
    <row r="532" customFormat="false" ht="18.75" hidden="false" customHeight="false" outlineLevel="0" collapsed="false">
      <c r="A532" s="49" t="n">
        <v>8</v>
      </c>
      <c r="B532" s="50" t="n">
        <v>15.3</v>
      </c>
      <c r="C532" s="51" t="s">
        <v>258</v>
      </c>
      <c r="D532" s="51"/>
      <c r="E532" s="51"/>
      <c r="F532" s="51"/>
      <c r="G532" s="51"/>
      <c r="H532" s="52" t="str">
        <f aca="false">IF(B532="","",FIXED(B532,0))</f>
        <v>15</v>
      </c>
    </row>
    <row r="533" customFormat="false" ht="18.75" hidden="false" customHeight="false" outlineLevel="0" collapsed="false">
      <c r="A533" s="53" t="n">
        <v>9</v>
      </c>
      <c r="B533" s="50" t="n">
        <v>15.3</v>
      </c>
      <c r="C533" s="51" t="s">
        <v>259</v>
      </c>
      <c r="D533" s="51"/>
      <c r="E533" s="51"/>
      <c r="F533" s="51"/>
      <c r="G533" s="51"/>
      <c r="H533" s="52" t="str">
        <f aca="false">IF(B533="","",FIXED(B533,0))</f>
        <v>15</v>
      </c>
    </row>
    <row r="534" customFormat="false" ht="18.75" hidden="false" customHeight="false" outlineLevel="0" collapsed="false">
      <c r="A534" s="72" t="n">
        <v>10</v>
      </c>
      <c r="B534" s="50"/>
      <c r="C534" s="51"/>
      <c r="D534" s="51"/>
      <c r="E534" s="51"/>
      <c r="F534" s="51"/>
      <c r="G534" s="51"/>
      <c r="H534" s="52" t="str">
        <f aca="false">IF(B534="","",FIXED(B534,0))</f>
        <v/>
      </c>
    </row>
    <row r="535" customFormat="false" ht="18.75" hidden="false" customHeight="true" outlineLevel="0" collapsed="false">
      <c r="A535" s="53" t="n">
        <v>11</v>
      </c>
      <c r="B535" s="50"/>
      <c r="C535" s="51"/>
      <c r="D535" s="51"/>
      <c r="E535" s="51"/>
      <c r="F535" s="51"/>
      <c r="G535" s="51"/>
      <c r="H535" s="52" t="str">
        <f aca="false">IF(B535="","",FIXED(B535,0))</f>
        <v/>
      </c>
    </row>
    <row r="536" customFormat="false" ht="18.75" hidden="false" customHeight="true" outlineLevel="0" collapsed="false">
      <c r="A536" s="49" t="n">
        <v>12</v>
      </c>
      <c r="B536" s="50"/>
      <c r="C536" s="51"/>
      <c r="D536" s="51"/>
      <c r="E536" s="51"/>
      <c r="F536" s="51"/>
      <c r="G536" s="51"/>
      <c r="H536" s="52" t="str">
        <f aca="false">IF(B536="","",FIXED(B536,0))</f>
        <v/>
      </c>
    </row>
    <row r="537" customFormat="false" ht="18.75" hidden="false" customHeight="true" outlineLevel="0" collapsed="false">
      <c r="A537" s="54" t="s">
        <v>59</v>
      </c>
      <c r="B537" s="54"/>
      <c r="C537" s="54"/>
      <c r="D537" s="54"/>
      <c r="E537" s="54"/>
      <c r="F537" s="54"/>
      <c r="G537" s="55"/>
      <c r="H537" s="55"/>
    </row>
    <row r="538" customFormat="false" ht="30.75" hidden="false" customHeight="true" outlineLevel="0" collapsed="false">
      <c r="A538" s="56" t="s">
        <v>60</v>
      </c>
      <c r="B538" s="56"/>
      <c r="C538" s="56"/>
      <c r="D538" s="56"/>
      <c r="E538" s="56"/>
      <c r="F538" s="56"/>
      <c r="G538" s="56"/>
      <c r="H538" s="56"/>
    </row>
    <row r="539" customFormat="false" ht="23.25" hidden="false" customHeight="true" outlineLevel="0" collapsed="false">
      <c r="A539" s="57" t="s">
        <v>61</v>
      </c>
      <c r="B539" s="57"/>
      <c r="C539" s="57"/>
      <c r="D539" s="58"/>
      <c r="E539" s="58"/>
      <c r="F539" s="58"/>
      <c r="G539" s="58"/>
      <c r="H539" s="58"/>
    </row>
    <row r="540" customFormat="false" ht="18" hidden="false" customHeight="false" outlineLevel="0" collapsed="false">
      <c r="A540" s="59"/>
      <c r="B540" s="60"/>
      <c r="C540" s="60"/>
      <c r="D540" s="61"/>
      <c r="E540" s="62"/>
      <c r="F540" s="62"/>
      <c r="G540" s="62"/>
      <c r="H540" s="63"/>
    </row>
    <row r="541" customFormat="false" ht="18" hidden="false" customHeight="true" outlineLevel="0" collapsed="false">
      <c r="A541" s="59" t="s">
        <v>62</v>
      </c>
      <c r="B541" s="59"/>
      <c r="C541" s="64"/>
      <c r="D541" s="65" t="s">
        <v>63</v>
      </c>
      <c r="E541" s="65"/>
      <c r="F541" s="65"/>
      <c r="G541" s="65"/>
      <c r="H541" s="66"/>
    </row>
    <row r="542" customFormat="false" ht="19.5" hidden="false" customHeight="false" outlineLevel="0" collapsed="false">
      <c r="A542" s="67"/>
      <c r="B542" s="68"/>
      <c r="C542" s="69"/>
      <c r="D542" s="70"/>
      <c r="E542" s="70"/>
      <c r="F542" s="70"/>
      <c r="G542" s="70"/>
      <c r="H542" s="71"/>
    </row>
    <row r="543" customFormat="false" ht="105.75" hidden="false" customHeight="true" outlineLevel="0" collapsed="false">
      <c r="A543" s="32"/>
      <c r="B543" s="33"/>
      <c r="C543" s="34"/>
      <c r="D543" s="35"/>
      <c r="E543" s="35"/>
      <c r="F543" s="35"/>
      <c r="G543" s="35"/>
      <c r="H543" s="31"/>
    </row>
    <row r="544" customFormat="false" ht="21" hidden="false" customHeight="true" outlineLevel="0" collapsed="false">
      <c r="A544" s="36" t="str">
        <f aca="false">Prépa!$D$2</f>
        <v>INTERCLUBS PROMOTION MID-AMATEURS MESSIEURS</v>
      </c>
      <c r="B544" s="36"/>
      <c r="C544" s="36"/>
      <c r="D544" s="36"/>
      <c r="E544" s="36"/>
      <c r="F544" s="36"/>
      <c r="G544" s="36"/>
      <c r="H544" s="36"/>
      <c r="I544" s="37"/>
      <c r="J544" s="37"/>
    </row>
    <row r="545" customFormat="false" ht="21" hidden="false" customHeight="true" outlineLevel="0" collapsed="false">
      <c r="A545" s="38" t="str">
        <f aca="false">Prépa!$D$4</f>
        <v>Interrégion Ouest</v>
      </c>
      <c r="B545" s="38"/>
      <c r="C545" s="38"/>
      <c r="D545" s="38"/>
      <c r="E545" s="38"/>
      <c r="F545" s="38"/>
      <c r="G545" s="38"/>
      <c r="H545" s="38"/>
      <c r="I545" s="37"/>
      <c r="J545" s="37"/>
    </row>
    <row r="546" customFormat="false" ht="21" hidden="false" customHeight="true" outlineLevel="0" collapsed="false">
      <c r="A546" s="39" t="str">
        <f aca="false">Prépa!$D$6</f>
        <v>23-24 juin 2018  Golf de Sablé-Solesmes</v>
      </c>
      <c r="B546" s="39"/>
      <c r="C546" s="39"/>
      <c r="D546" s="39"/>
      <c r="E546" s="39"/>
      <c r="F546" s="39"/>
      <c r="G546" s="39"/>
      <c r="H546" s="39"/>
    </row>
    <row r="549" customFormat="false" ht="42" hidden="false" customHeight="true" outlineLevel="0" collapsed="false">
      <c r="A549" s="40" t="s">
        <v>42</v>
      </c>
      <c r="B549" s="40"/>
      <c r="C549" s="40"/>
      <c r="D549" s="40"/>
      <c r="E549" s="40"/>
      <c r="F549" s="40"/>
      <c r="G549" s="40"/>
      <c r="H549" s="40"/>
    </row>
    <row r="550" customFormat="false" ht="35.25" hidden="false" customHeight="true" outlineLevel="0" collapsed="false">
      <c r="A550" s="41" t="s">
        <v>43</v>
      </c>
      <c r="B550" s="41"/>
      <c r="C550" s="41"/>
      <c r="D550" s="41"/>
      <c r="E550" s="41" t="str">
        <f aca="false">Prépa!$D$51</f>
        <v>ST SAMSON</v>
      </c>
      <c r="F550" s="41"/>
      <c r="G550" s="41"/>
      <c r="H550" s="41"/>
    </row>
    <row r="551" customFormat="false" ht="36.75" hidden="false" customHeight="false" outlineLevel="0" collapsed="false">
      <c r="A551" s="42"/>
      <c r="B551" s="43" t="s">
        <v>44</v>
      </c>
      <c r="C551" s="44" t="s">
        <v>45</v>
      </c>
      <c r="D551" s="44"/>
      <c r="E551" s="45"/>
      <c r="F551" s="46" t="s">
        <v>46</v>
      </c>
      <c r="G551" s="47"/>
      <c r="H551" s="48" t="s">
        <v>47</v>
      </c>
    </row>
    <row r="552" customFormat="false" ht="18.75" hidden="false" customHeight="false" outlineLevel="0" collapsed="false">
      <c r="A552" s="49" t="n">
        <v>1</v>
      </c>
      <c r="B552" s="50" t="n">
        <v>4.1</v>
      </c>
      <c r="C552" s="51" t="s">
        <v>260</v>
      </c>
      <c r="D552" s="51"/>
      <c r="E552" s="51"/>
      <c r="F552" s="51"/>
      <c r="G552" s="51"/>
      <c r="H552" s="52" t="str">
        <f aca="false">IF(B552="","",FIXED(B552,0))</f>
        <v>4</v>
      </c>
    </row>
    <row r="553" customFormat="false" ht="18.75" hidden="false" customHeight="false" outlineLevel="0" collapsed="false">
      <c r="A553" s="49" t="n">
        <v>2</v>
      </c>
      <c r="B553" s="50" t="n">
        <v>6.3</v>
      </c>
      <c r="C553" s="51" t="s">
        <v>261</v>
      </c>
      <c r="D553" s="51"/>
      <c r="E553" s="51"/>
      <c r="F553" s="51"/>
      <c r="G553" s="51"/>
      <c r="H553" s="52" t="str">
        <f aca="false">IF(B553="","",FIXED(B553,0))</f>
        <v>6</v>
      </c>
    </row>
    <row r="554" customFormat="false" ht="18.75" hidden="false" customHeight="false" outlineLevel="0" collapsed="false">
      <c r="A554" s="49" t="n">
        <v>3</v>
      </c>
      <c r="B554" s="50" t="n">
        <v>8.4</v>
      </c>
      <c r="C554" s="51" t="s">
        <v>262</v>
      </c>
      <c r="D554" s="51"/>
      <c r="E554" s="51"/>
      <c r="F554" s="51"/>
      <c r="G554" s="51"/>
      <c r="H554" s="52" t="str">
        <f aca="false">IF(B554="","",FIXED(B554,0))</f>
        <v>8</v>
      </c>
    </row>
    <row r="555" customFormat="false" ht="18.75" hidden="false" customHeight="false" outlineLevel="0" collapsed="false">
      <c r="A555" s="49" t="n">
        <v>4</v>
      </c>
      <c r="B555" s="50" t="n">
        <v>8.7</v>
      </c>
      <c r="C555" s="51" t="s">
        <v>263</v>
      </c>
      <c r="D555" s="51"/>
      <c r="E555" s="51"/>
      <c r="F555" s="51"/>
      <c r="G555" s="51"/>
      <c r="H555" s="52" t="str">
        <f aca="false">IF(B555="","",FIXED(B555,0))</f>
        <v>9</v>
      </c>
    </row>
    <row r="556" customFormat="false" ht="18.75" hidden="false" customHeight="false" outlineLevel="0" collapsed="false">
      <c r="A556" s="49" t="n">
        <v>5</v>
      </c>
      <c r="B556" s="50" t="n">
        <v>9.3</v>
      </c>
      <c r="C556" s="51" t="s">
        <v>264</v>
      </c>
      <c r="D556" s="51"/>
      <c r="E556" s="51"/>
      <c r="F556" s="51"/>
      <c r="G556" s="51"/>
      <c r="H556" s="52" t="str">
        <f aca="false">IF(B556="","",FIXED(B556,0))</f>
        <v>9</v>
      </c>
    </row>
    <row r="557" customFormat="false" ht="18.75" hidden="false" customHeight="false" outlineLevel="0" collapsed="false">
      <c r="A557" s="49" t="n">
        <v>6</v>
      </c>
      <c r="B557" s="50" t="n">
        <v>10.6</v>
      </c>
      <c r="C557" s="51" t="s">
        <v>265</v>
      </c>
      <c r="D557" s="51"/>
      <c r="E557" s="51"/>
      <c r="F557" s="51"/>
      <c r="G557" s="51"/>
      <c r="H557" s="52" t="str">
        <f aca="false">IF(B557="","",FIXED(B557,0))</f>
        <v>11</v>
      </c>
    </row>
    <row r="558" customFormat="false" ht="18.75" hidden="false" customHeight="false" outlineLevel="0" collapsed="false">
      <c r="A558" s="49" t="n">
        <v>7</v>
      </c>
      <c r="B558" s="50" t="n">
        <v>11.3</v>
      </c>
      <c r="C558" s="51" t="s">
        <v>266</v>
      </c>
      <c r="D558" s="51"/>
      <c r="E558" s="51"/>
      <c r="F558" s="51"/>
      <c r="G558" s="51"/>
      <c r="H558" s="52" t="str">
        <f aca="false">IF(B558="","",FIXED(B558,0))</f>
        <v>11</v>
      </c>
    </row>
    <row r="559" customFormat="false" ht="18.75" hidden="false" customHeight="false" outlineLevel="0" collapsed="false">
      <c r="A559" s="49" t="n">
        <v>8</v>
      </c>
      <c r="B559" s="50"/>
      <c r="C559" s="51"/>
      <c r="D559" s="51"/>
      <c r="E559" s="51"/>
      <c r="F559" s="51"/>
      <c r="G559" s="51"/>
      <c r="H559" s="52" t="str">
        <f aca="false">IF(B559="","",FIXED(B559,0))</f>
        <v/>
      </c>
    </row>
    <row r="560" customFormat="false" ht="18.75" hidden="false" customHeight="false" outlineLevel="0" collapsed="false">
      <c r="A560" s="53" t="n">
        <v>9</v>
      </c>
      <c r="B560" s="50"/>
      <c r="C560" s="51"/>
      <c r="D560" s="51"/>
      <c r="E560" s="51"/>
      <c r="F560" s="51"/>
      <c r="G560" s="51"/>
      <c r="H560" s="52" t="str">
        <f aca="false">IF(B560="","",FIXED(B560,0))</f>
        <v/>
      </c>
    </row>
    <row r="561" customFormat="false" ht="18.75" hidden="false" customHeight="false" outlineLevel="0" collapsed="false">
      <c r="A561" s="72" t="n">
        <v>10</v>
      </c>
      <c r="B561" s="50"/>
      <c r="C561" s="51"/>
      <c r="D561" s="51"/>
      <c r="E561" s="51"/>
      <c r="F561" s="51"/>
      <c r="G561" s="51"/>
      <c r="H561" s="52" t="str">
        <f aca="false">IF(B561="","",FIXED(B561,0))</f>
        <v/>
      </c>
    </row>
    <row r="562" customFormat="false" ht="18.75" hidden="false" customHeight="true" outlineLevel="0" collapsed="false">
      <c r="A562" s="53" t="n">
        <v>11</v>
      </c>
      <c r="B562" s="50"/>
      <c r="C562" s="51"/>
      <c r="D562" s="51"/>
      <c r="E562" s="51"/>
      <c r="F562" s="51"/>
      <c r="G562" s="51"/>
      <c r="H562" s="52" t="str">
        <f aca="false">IF(B562="","",FIXED(B562,0))</f>
        <v/>
      </c>
    </row>
    <row r="563" customFormat="false" ht="18.75" hidden="false" customHeight="true" outlineLevel="0" collapsed="false">
      <c r="A563" s="49" t="n">
        <v>12</v>
      </c>
      <c r="B563" s="50"/>
      <c r="C563" s="51"/>
      <c r="D563" s="51"/>
      <c r="E563" s="51"/>
      <c r="F563" s="51"/>
      <c r="G563" s="51"/>
      <c r="H563" s="52" t="str">
        <f aca="false">IF(B563="","",FIXED(B563,0))</f>
        <v/>
      </c>
    </row>
    <row r="564" customFormat="false" ht="18.75" hidden="false" customHeight="true" outlineLevel="0" collapsed="false">
      <c r="A564" s="54" t="s">
        <v>59</v>
      </c>
      <c r="B564" s="54"/>
      <c r="C564" s="54"/>
      <c r="D564" s="54"/>
      <c r="E564" s="54"/>
      <c r="F564" s="54"/>
      <c r="G564" s="55"/>
      <c r="H564" s="55"/>
    </row>
    <row r="565" customFormat="false" ht="30.75" hidden="false" customHeight="true" outlineLevel="0" collapsed="false">
      <c r="A565" s="56" t="s">
        <v>60</v>
      </c>
      <c r="B565" s="56"/>
      <c r="C565" s="56"/>
      <c r="D565" s="56"/>
      <c r="E565" s="56"/>
      <c r="F565" s="56"/>
      <c r="G565" s="56"/>
      <c r="H565" s="56"/>
    </row>
    <row r="566" customFormat="false" ht="23.25" hidden="false" customHeight="true" outlineLevel="0" collapsed="false">
      <c r="A566" s="57" t="s">
        <v>61</v>
      </c>
      <c r="B566" s="57"/>
      <c r="C566" s="57"/>
      <c r="D566" s="58"/>
      <c r="E566" s="58"/>
      <c r="F566" s="58"/>
      <c r="G566" s="58"/>
      <c r="H566" s="58"/>
    </row>
    <row r="567" customFormat="false" ht="18" hidden="false" customHeight="false" outlineLevel="0" collapsed="false">
      <c r="A567" s="59"/>
      <c r="B567" s="60"/>
      <c r="C567" s="60"/>
      <c r="D567" s="61"/>
      <c r="E567" s="62"/>
      <c r="F567" s="62"/>
      <c r="G567" s="62"/>
      <c r="H567" s="63"/>
    </row>
    <row r="568" customFormat="false" ht="18" hidden="false" customHeight="true" outlineLevel="0" collapsed="false">
      <c r="A568" s="59" t="s">
        <v>62</v>
      </c>
      <c r="B568" s="59"/>
      <c r="C568" s="64"/>
      <c r="D568" s="65" t="s">
        <v>63</v>
      </c>
      <c r="E568" s="65"/>
      <c r="F568" s="65"/>
      <c r="G568" s="65"/>
      <c r="H568" s="66"/>
    </row>
    <row r="569" customFormat="false" ht="19.5" hidden="false" customHeight="false" outlineLevel="0" collapsed="false">
      <c r="A569" s="67"/>
      <c r="B569" s="68"/>
      <c r="C569" s="69"/>
      <c r="D569" s="70"/>
      <c r="E569" s="70"/>
      <c r="F569" s="70"/>
      <c r="G569" s="70"/>
      <c r="H569" s="71"/>
    </row>
    <row r="570" customFormat="false" ht="105.75" hidden="false" customHeight="true" outlineLevel="0" collapsed="false">
      <c r="A570" s="32"/>
      <c r="B570" s="33"/>
      <c r="C570" s="34"/>
      <c r="D570" s="35"/>
      <c r="E570" s="35"/>
      <c r="F570" s="35"/>
      <c r="G570" s="35"/>
      <c r="H570" s="31"/>
    </row>
    <row r="571" customFormat="false" ht="21" hidden="false" customHeight="true" outlineLevel="0" collapsed="false">
      <c r="A571" s="36" t="str">
        <f aca="false">Prépa!$D$2</f>
        <v>INTERCLUBS PROMOTION MID-AMATEURS MESSIEURS</v>
      </c>
      <c r="B571" s="36"/>
      <c r="C571" s="36"/>
      <c r="D571" s="36"/>
      <c r="E571" s="36"/>
      <c r="F571" s="36"/>
      <c r="G571" s="36"/>
      <c r="H571" s="36"/>
      <c r="I571" s="37"/>
      <c r="J571" s="37"/>
    </row>
    <row r="572" customFormat="false" ht="21" hidden="false" customHeight="true" outlineLevel="0" collapsed="false">
      <c r="A572" s="38" t="str">
        <f aca="false">Prépa!$D$4</f>
        <v>Interrégion Ouest</v>
      </c>
      <c r="B572" s="38"/>
      <c r="C572" s="38"/>
      <c r="D572" s="38"/>
      <c r="E572" s="38"/>
      <c r="F572" s="38"/>
      <c r="G572" s="38"/>
      <c r="H572" s="38"/>
      <c r="I572" s="37"/>
      <c r="J572" s="37"/>
    </row>
    <row r="573" customFormat="false" ht="21" hidden="false" customHeight="true" outlineLevel="0" collapsed="false">
      <c r="A573" s="39" t="str">
        <f aca="false">Prépa!$D$6</f>
        <v>23-24 juin 2018  Golf de Sablé-Solesmes</v>
      </c>
      <c r="B573" s="39"/>
      <c r="C573" s="39"/>
      <c r="D573" s="39"/>
      <c r="E573" s="39"/>
      <c r="F573" s="39"/>
      <c r="G573" s="39"/>
      <c r="H573" s="39"/>
    </row>
    <row r="576" customFormat="false" ht="42" hidden="false" customHeight="true" outlineLevel="0" collapsed="false">
      <c r="A576" s="40" t="s">
        <v>42</v>
      </c>
      <c r="B576" s="40"/>
      <c r="C576" s="40"/>
      <c r="D576" s="40"/>
      <c r="E576" s="40"/>
      <c r="F576" s="40"/>
      <c r="G576" s="40"/>
      <c r="H576" s="40"/>
    </row>
    <row r="577" customFormat="false" ht="35.25" hidden="false" customHeight="true" outlineLevel="0" collapsed="false">
      <c r="A577" s="41" t="s">
        <v>43</v>
      </c>
      <c r="B577" s="41"/>
      <c r="C577" s="41"/>
      <c r="D577" s="41"/>
      <c r="E577" s="41" t="str">
        <f aca="false">Prépa!$D$53</f>
        <v>TOURS ARDREE</v>
      </c>
      <c r="F577" s="41"/>
      <c r="G577" s="41"/>
      <c r="H577" s="41"/>
    </row>
    <row r="578" customFormat="false" ht="36.75" hidden="false" customHeight="false" outlineLevel="0" collapsed="false">
      <c r="A578" s="42"/>
      <c r="B578" s="43" t="s">
        <v>44</v>
      </c>
      <c r="C578" s="44" t="s">
        <v>45</v>
      </c>
      <c r="D578" s="44"/>
      <c r="E578" s="45"/>
      <c r="F578" s="46" t="s">
        <v>46</v>
      </c>
      <c r="G578" s="47"/>
      <c r="H578" s="48" t="s">
        <v>47</v>
      </c>
    </row>
    <row r="579" customFormat="false" ht="18.75" hidden="false" customHeight="false" outlineLevel="0" collapsed="false">
      <c r="A579" s="49" t="n">
        <v>1</v>
      </c>
      <c r="B579" s="50" t="n">
        <v>4.3</v>
      </c>
      <c r="C579" s="51" t="s">
        <v>267</v>
      </c>
      <c r="D579" s="51"/>
      <c r="E579" s="51"/>
      <c r="F579" s="51"/>
      <c r="G579" s="51"/>
      <c r="H579" s="52" t="str">
        <f aca="false">IF(B579="","",FIXED(B579,0))</f>
        <v>4</v>
      </c>
    </row>
    <row r="580" customFormat="false" ht="18.75" hidden="false" customHeight="false" outlineLevel="0" collapsed="false">
      <c r="A580" s="49" t="n">
        <v>2</v>
      </c>
      <c r="B580" s="50" t="n">
        <v>6.6</v>
      </c>
      <c r="C580" s="51" t="s">
        <v>268</v>
      </c>
      <c r="D580" s="51"/>
      <c r="E580" s="51"/>
      <c r="F580" s="51"/>
      <c r="G580" s="51"/>
      <c r="H580" s="52" t="str">
        <f aca="false">IF(B580="","",FIXED(B580,0))</f>
        <v>7</v>
      </c>
    </row>
    <row r="581" customFormat="false" ht="18.75" hidden="false" customHeight="false" outlineLevel="0" collapsed="false">
      <c r="A581" s="49" t="n">
        <v>3</v>
      </c>
      <c r="B581" s="50" t="n">
        <v>8.3</v>
      </c>
      <c r="C581" s="51" t="s">
        <v>269</v>
      </c>
      <c r="D581" s="51"/>
      <c r="E581" s="51"/>
      <c r="F581" s="51"/>
      <c r="G581" s="51"/>
      <c r="H581" s="52" t="str">
        <f aca="false">IF(B581="","",FIXED(B581,0))</f>
        <v>8</v>
      </c>
    </row>
    <row r="582" customFormat="false" ht="18.75" hidden="false" customHeight="false" outlineLevel="0" collapsed="false">
      <c r="A582" s="49" t="n">
        <v>4</v>
      </c>
      <c r="B582" s="50" t="n">
        <v>9.7</v>
      </c>
      <c r="C582" s="51" t="s">
        <v>270</v>
      </c>
      <c r="D582" s="51"/>
      <c r="E582" s="51"/>
      <c r="F582" s="51"/>
      <c r="G582" s="51"/>
      <c r="H582" s="52" t="str">
        <f aca="false">IF(B582="","",FIXED(B582,0))</f>
        <v>10</v>
      </c>
    </row>
    <row r="583" customFormat="false" ht="18.75" hidden="false" customHeight="false" outlineLevel="0" collapsed="false">
      <c r="A583" s="49" t="n">
        <v>5</v>
      </c>
      <c r="B583" s="50" t="n">
        <v>10.1</v>
      </c>
      <c r="C583" s="51" t="s">
        <v>271</v>
      </c>
      <c r="D583" s="51"/>
      <c r="E583" s="51"/>
      <c r="F583" s="51"/>
      <c r="G583" s="51"/>
      <c r="H583" s="52" t="str">
        <f aca="false">IF(B583="","",FIXED(B583,0))</f>
        <v>10</v>
      </c>
    </row>
    <row r="584" customFormat="false" ht="18.75" hidden="false" customHeight="false" outlineLevel="0" collapsed="false">
      <c r="A584" s="49" t="n">
        <v>6</v>
      </c>
      <c r="B584" s="50" t="n">
        <v>10.4</v>
      </c>
      <c r="C584" s="51" t="s">
        <v>272</v>
      </c>
      <c r="D584" s="51"/>
      <c r="E584" s="51"/>
      <c r="F584" s="51"/>
      <c r="G584" s="51"/>
      <c r="H584" s="52" t="str">
        <f aca="false">IF(B584="","",FIXED(B584,0))</f>
        <v>10</v>
      </c>
    </row>
    <row r="585" customFormat="false" ht="18.75" hidden="false" customHeight="false" outlineLevel="0" collapsed="false">
      <c r="A585" s="49" t="n">
        <v>7</v>
      </c>
      <c r="B585" s="50" t="n">
        <v>13.5</v>
      </c>
      <c r="C585" s="51" t="s">
        <v>273</v>
      </c>
      <c r="D585" s="51"/>
      <c r="E585" s="51"/>
      <c r="F585" s="51"/>
      <c r="G585" s="51"/>
      <c r="H585" s="52" t="str">
        <f aca="false">IF(B585="","",FIXED(B585,0))</f>
        <v>14</v>
      </c>
    </row>
    <row r="586" customFormat="false" ht="18.75" hidden="false" customHeight="false" outlineLevel="0" collapsed="false">
      <c r="A586" s="49" t="n">
        <v>8</v>
      </c>
      <c r="B586" s="50"/>
      <c r="C586" s="51"/>
      <c r="D586" s="51"/>
      <c r="E586" s="51"/>
      <c r="F586" s="51"/>
      <c r="G586" s="51"/>
      <c r="H586" s="52" t="str">
        <f aca="false">IF(B586="","",FIXED(B586,0))</f>
        <v/>
      </c>
    </row>
    <row r="587" customFormat="false" ht="18.75" hidden="false" customHeight="false" outlineLevel="0" collapsed="false">
      <c r="A587" s="53" t="n">
        <v>9</v>
      </c>
      <c r="B587" s="50"/>
      <c r="C587" s="51"/>
      <c r="D587" s="51"/>
      <c r="E587" s="51"/>
      <c r="F587" s="51"/>
      <c r="G587" s="51"/>
      <c r="H587" s="52" t="str">
        <f aca="false">IF(B587="","",FIXED(B587,0))</f>
        <v/>
      </c>
    </row>
    <row r="588" customFormat="false" ht="18.75" hidden="false" customHeight="false" outlineLevel="0" collapsed="false">
      <c r="A588" s="72" t="n">
        <v>10</v>
      </c>
      <c r="B588" s="50"/>
      <c r="C588" s="51"/>
      <c r="D588" s="51"/>
      <c r="E588" s="51"/>
      <c r="F588" s="51"/>
      <c r="G588" s="51"/>
      <c r="H588" s="52" t="str">
        <f aca="false">IF(B588="","",FIXED(B588,0))</f>
        <v/>
      </c>
    </row>
    <row r="589" customFormat="false" ht="18.75" hidden="false" customHeight="true" outlineLevel="0" collapsed="false">
      <c r="A589" s="53" t="n">
        <v>11</v>
      </c>
      <c r="B589" s="50"/>
      <c r="C589" s="51"/>
      <c r="D589" s="51"/>
      <c r="E589" s="51"/>
      <c r="F589" s="51"/>
      <c r="G589" s="51"/>
      <c r="H589" s="52" t="str">
        <f aca="false">IF(B589="","",FIXED(B589,0))</f>
        <v/>
      </c>
    </row>
    <row r="590" customFormat="false" ht="18.75" hidden="false" customHeight="true" outlineLevel="0" collapsed="false">
      <c r="A590" s="49" t="n">
        <v>12</v>
      </c>
      <c r="B590" s="50"/>
      <c r="C590" s="51"/>
      <c r="D590" s="51"/>
      <c r="E590" s="51"/>
      <c r="F590" s="51"/>
      <c r="G590" s="51"/>
      <c r="H590" s="52" t="str">
        <f aca="false">IF(B590="","",FIXED(B590,0))</f>
        <v/>
      </c>
    </row>
    <row r="591" customFormat="false" ht="18.75" hidden="false" customHeight="true" outlineLevel="0" collapsed="false">
      <c r="A591" s="54" t="s">
        <v>59</v>
      </c>
      <c r="B591" s="54"/>
      <c r="C591" s="54"/>
      <c r="D591" s="54"/>
      <c r="E591" s="54"/>
      <c r="F591" s="54"/>
      <c r="G591" s="55"/>
      <c r="H591" s="55"/>
    </row>
    <row r="592" customFormat="false" ht="30.75" hidden="false" customHeight="true" outlineLevel="0" collapsed="false">
      <c r="A592" s="56" t="s">
        <v>60</v>
      </c>
      <c r="B592" s="56"/>
      <c r="C592" s="56"/>
      <c r="D592" s="56"/>
      <c r="E592" s="56"/>
      <c r="F592" s="56"/>
      <c r="G592" s="56"/>
      <c r="H592" s="56"/>
    </row>
    <row r="593" customFormat="false" ht="23.25" hidden="false" customHeight="true" outlineLevel="0" collapsed="false">
      <c r="A593" s="57" t="s">
        <v>61</v>
      </c>
      <c r="B593" s="57"/>
      <c r="C593" s="57"/>
      <c r="D593" s="58"/>
      <c r="E593" s="58"/>
      <c r="F593" s="58"/>
      <c r="G593" s="58"/>
      <c r="H593" s="58"/>
    </row>
    <row r="594" customFormat="false" ht="18" hidden="false" customHeight="false" outlineLevel="0" collapsed="false">
      <c r="A594" s="59"/>
      <c r="B594" s="60"/>
      <c r="C594" s="60"/>
      <c r="D594" s="61"/>
      <c r="E594" s="62"/>
      <c r="F594" s="62"/>
      <c r="G594" s="62"/>
      <c r="H594" s="63"/>
    </row>
    <row r="595" customFormat="false" ht="18" hidden="false" customHeight="true" outlineLevel="0" collapsed="false">
      <c r="A595" s="59" t="s">
        <v>62</v>
      </c>
      <c r="B595" s="59"/>
      <c r="C595" s="64"/>
      <c r="D595" s="65" t="s">
        <v>63</v>
      </c>
      <c r="E595" s="65"/>
      <c r="F595" s="65"/>
      <c r="G595" s="65"/>
      <c r="H595" s="66"/>
    </row>
    <row r="596" customFormat="false" ht="19.5" hidden="false" customHeight="false" outlineLevel="0" collapsed="false">
      <c r="A596" s="67"/>
      <c r="B596" s="68"/>
      <c r="C596" s="69"/>
      <c r="D596" s="70"/>
      <c r="E596" s="70"/>
      <c r="F596" s="70"/>
      <c r="G596" s="70"/>
      <c r="H596" s="71"/>
    </row>
    <row r="597" customFormat="false" ht="105.75" hidden="false" customHeight="true" outlineLevel="0" collapsed="false">
      <c r="A597" s="32"/>
      <c r="B597" s="33"/>
      <c r="C597" s="34"/>
      <c r="D597" s="35"/>
      <c r="E597" s="35"/>
      <c r="F597" s="35"/>
      <c r="G597" s="35"/>
      <c r="H597" s="31"/>
    </row>
    <row r="598" customFormat="false" ht="21" hidden="false" customHeight="true" outlineLevel="0" collapsed="false">
      <c r="A598" s="36" t="str">
        <f aca="false">Prépa!$D$2</f>
        <v>INTERCLUBS PROMOTION MID-AMATEURS MESSIEURS</v>
      </c>
      <c r="B598" s="36"/>
      <c r="C598" s="36"/>
      <c r="D598" s="36"/>
      <c r="E598" s="36"/>
      <c r="F598" s="36"/>
      <c r="G598" s="36"/>
      <c r="H598" s="36"/>
      <c r="I598" s="37"/>
      <c r="J598" s="37"/>
    </row>
    <row r="599" customFormat="false" ht="21" hidden="false" customHeight="true" outlineLevel="0" collapsed="false">
      <c r="A599" s="38" t="str">
        <f aca="false">Prépa!$D$4</f>
        <v>Interrégion Ouest</v>
      </c>
      <c r="B599" s="38"/>
      <c r="C599" s="38"/>
      <c r="D599" s="38"/>
      <c r="E599" s="38"/>
      <c r="F599" s="38"/>
      <c r="G599" s="38"/>
      <c r="H599" s="38"/>
      <c r="I599" s="37"/>
      <c r="J599" s="37"/>
    </row>
    <row r="600" customFormat="false" ht="21" hidden="false" customHeight="true" outlineLevel="0" collapsed="false">
      <c r="A600" s="39" t="str">
        <f aca="false">Prépa!$D$6</f>
        <v>23-24 juin 2018  Golf de Sablé-Solesmes</v>
      </c>
      <c r="B600" s="39"/>
      <c r="C600" s="39"/>
      <c r="D600" s="39"/>
      <c r="E600" s="39"/>
      <c r="F600" s="39"/>
      <c r="G600" s="39"/>
      <c r="H600" s="39"/>
    </row>
    <row r="603" customFormat="false" ht="42" hidden="false" customHeight="true" outlineLevel="0" collapsed="false">
      <c r="A603" s="40" t="s">
        <v>42</v>
      </c>
      <c r="B603" s="40"/>
      <c r="C603" s="40"/>
      <c r="D603" s="40"/>
      <c r="E603" s="40"/>
      <c r="F603" s="40"/>
      <c r="G603" s="40"/>
      <c r="H603" s="40"/>
    </row>
    <row r="604" customFormat="false" ht="35.25" hidden="false" customHeight="true" outlineLevel="0" collapsed="false">
      <c r="A604" s="41" t="s">
        <v>43</v>
      </c>
      <c r="B604" s="41"/>
      <c r="C604" s="41"/>
      <c r="D604" s="41"/>
      <c r="E604" s="41" t="str">
        <f aca="false">Prépa!$D$55</f>
        <v>VAL DE L'INDRE</v>
      </c>
      <c r="F604" s="41"/>
      <c r="G604" s="41"/>
      <c r="H604" s="41"/>
    </row>
    <row r="605" customFormat="false" ht="36.75" hidden="false" customHeight="false" outlineLevel="0" collapsed="false">
      <c r="A605" s="42"/>
      <c r="B605" s="43" t="s">
        <v>44</v>
      </c>
      <c r="C605" s="44" t="s">
        <v>45</v>
      </c>
      <c r="D605" s="44"/>
      <c r="E605" s="45"/>
      <c r="F605" s="46" t="s">
        <v>46</v>
      </c>
      <c r="G605" s="47"/>
      <c r="H605" s="48" t="s">
        <v>47</v>
      </c>
    </row>
    <row r="606" customFormat="false" ht="18.75" hidden="false" customHeight="false" outlineLevel="0" collapsed="false">
      <c r="A606" s="49" t="n">
        <v>1</v>
      </c>
      <c r="B606" s="50" t="n">
        <v>5.2</v>
      </c>
      <c r="C606" s="51" t="s">
        <v>274</v>
      </c>
      <c r="D606" s="51"/>
      <c r="E606" s="51"/>
      <c r="F606" s="51"/>
      <c r="G606" s="51"/>
      <c r="H606" s="52" t="str">
        <f aca="false">IF(B606="","",FIXED(B606,0))</f>
        <v>5</v>
      </c>
    </row>
    <row r="607" customFormat="false" ht="18.75" hidden="false" customHeight="false" outlineLevel="0" collapsed="false">
      <c r="A607" s="49" t="n">
        <v>2</v>
      </c>
      <c r="B607" s="50" t="n">
        <v>5.6</v>
      </c>
      <c r="C607" s="51" t="s">
        <v>275</v>
      </c>
      <c r="D607" s="51"/>
      <c r="E607" s="51"/>
      <c r="F607" s="51"/>
      <c r="G607" s="51"/>
      <c r="H607" s="52" t="str">
        <f aca="false">IF(B607="","",FIXED(B607,0))</f>
        <v>6</v>
      </c>
    </row>
    <row r="608" customFormat="false" ht="18.75" hidden="false" customHeight="false" outlineLevel="0" collapsed="false">
      <c r="A608" s="49" t="n">
        <v>3</v>
      </c>
      <c r="B608" s="50" t="n">
        <v>5.6</v>
      </c>
      <c r="C608" s="51" t="s">
        <v>276</v>
      </c>
      <c r="D608" s="51"/>
      <c r="E608" s="51"/>
      <c r="F608" s="51"/>
      <c r="G608" s="51"/>
      <c r="H608" s="52" t="str">
        <f aca="false">IF(B608="","",FIXED(B608,0))</f>
        <v>6</v>
      </c>
    </row>
    <row r="609" customFormat="false" ht="18.75" hidden="false" customHeight="false" outlineLevel="0" collapsed="false">
      <c r="A609" s="49" t="n">
        <v>4</v>
      </c>
      <c r="B609" s="50" t="n">
        <v>5.9</v>
      </c>
      <c r="C609" s="51" t="s">
        <v>277</v>
      </c>
      <c r="D609" s="51"/>
      <c r="E609" s="51"/>
      <c r="F609" s="51"/>
      <c r="G609" s="51"/>
      <c r="H609" s="52" t="str">
        <f aca="false">IF(B609="","",FIXED(B609,0))</f>
        <v>6</v>
      </c>
    </row>
    <row r="610" customFormat="false" ht="18.75" hidden="false" customHeight="false" outlineLevel="0" collapsed="false">
      <c r="A610" s="49" t="n">
        <v>5</v>
      </c>
      <c r="B610" s="50" t="n">
        <v>6.9</v>
      </c>
      <c r="C610" s="51" t="s">
        <v>278</v>
      </c>
      <c r="D610" s="51"/>
      <c r="E610" s="51"/>
      <c r="F610" s="51"/>
      <c r="G610" s="51"/>
      <c r="H610" s="52" t="str">
        <f aca="false">IF(B610="","",FIXED(B610,0))</f>
        <v>7</v>
      </c>
    </row>
    <row r="611" customFormat="false" ht="18.75" hidden="false" customHeight="false" outlineLevel="0" collapsed="false">
      <c r="A611" s="49" t="n">
        <v>6</v>
      </c>
      <c r="B611" s="50" t="n">
        <v>8.6</v>
      </c>
      <c r="C611" s="51" t="s">
        <v>279</v>
      </c>
      <c r="D611" s="51"/>
      <c r="E611" s="51"/>
      <c r="F611" s="51"/>
      <c r="G611" s="51"/>
      <c r="H611" s="52" t="str">
        <f aca="false">IF(B611="","",FIXED(B611,0))</f>
        <v>9</v>
      </c>
    </row>
    <row r="612" customFormat="false" ht="18.75" hidden="false" customHeight="false" outlineLevel="0" collapsed="false">
      <c r="A612" s="49" t="n">
        <v>7</v>
      </c>
      <c r="B612" s="50" t="n">
        <v>9.6</v>
      </c>
      <c r="C612" s="51" t="s">
        <v>280</v>
      </c>
      <c r="D612" s="51"/>
      <c r="E612" s="51"/>
      <c r="F612" s="51"/>
      <c r="G612" s="51"/>
      <c r="H612" s="52" t="str">
        <f aca="false">IF(B612="","",FIXED(B612,0))</f>
        <v>10</v>
      </c>
    </row>
    <row r="613" customFormat="false" ht="18.75" hidden="false" customHeight="false" outlineLevel="0" collapsed="false">
      <c r="A613" s="49" t="n">
        <v>8</v>
      </c>
      <c r="B613" s="50" t="n">
        <v>9.9</v>
      </c>
      <c r="C613" s="51" t="s">
        <v>281</v>
      </c>
      <c r="D613" s="51"/>
      <c r="E613" s="51"/>
      <c r="F613" s="51"/>
      <c r="G613" s="51"/>
      <c r="H613" s="52" t="str">
        <f aca="false">IF(B613="","",FIXED(B613,0))</f>
        <v>10</v>
      </c>
    </row>
    <row r="614" customFormat="false" ht="18.75" hidden="false" customHeight="false" outlineLevel="0" collapsed="false">
      <c r="A614" s="53" t="n">
        <v>9</v>
      </c>
      <c r="B614" s="50" t="n">
        <v>10</v>
      </c>
      <c r="C614" s="51" t="s">
        <v>282</v>
      </c>
      <c r="D614" s="51"/>
      <c r="E614" s="51"/>
      <c r="F614" s="51"/>
      <c r="G614" s="51"/>
      <c r="H614" s="52" t="str">
        <f aca="false">IF(B614="","",FIXED(B614,0))</f>
        <v>10</v>
      </c>
    </row>
    <row r="615" customFormat="false" ht="18.75" hidden="false" customHeight="false" outlineLevel="0" collapsed="false">
      <c r="A615" s="72" t="n">
        <v>10</v>
      </c>
      <c r="B615" s="50" t="n">
        <v>10.8</v>
      </c>
      <c r="C615" s="51" t="s">
        <v>283</v>
      </c>
      <c r="D615" s="51"/>
      <c r="E615" s="51"/>
      <c r="F615" s="51"/>
      <c r="G615" s="51"/>
      <c r="H615" s="52" t="str">
        <f aca="false">IF(B615="","",FIXED(B615,0))</f>
        <v>11</v>
      </c>
    </row>
    <row r="616" customFormat="false" ht="18.75" hidden="false" customHeight="true" outlineLevel="0" collapsed="false">
      <c r="A616" s="53" t="n">
        <v>11</v>
      </c>
      <c r="B616" s="50" t="n">
        <v>11.1</v>
      </c>
      <c r="C616" s="51" t="s">
        <v>284</v>
      </c>
      <c r="D616" s="51"/>
      <c r="E616" s="51"/>
      <c r="F616" s="51"/>
      <c r="G616" s="51"/>
      <c r="H616" s="52" t="str">
        <f aca="false">IF(B616="","",FIXED(B616,0))</f>
        <v>11</v>
      </c>
    </row>
    <row r="617" customFormat="false" ht="18.75" hidden="false" customHeight="true" outlineLevel="0" collapsed="false">
      <c r="A617" s="49" t="n">
        <v>12</v>
      </c>
      <c r="B617" s="50"/>
      <c r="C617" s="51"/>
      <c r="D617" s="51"/>
      <c r="E617" s="51"/>
      <c r="F617" s="51"/>
      <c r="G617" s="51"/>
      <c r="H617" s="52" t="str">
        <f aca="false">IF(B617="","",FIXED(B617,0))</f>
        <v/>
      </c>
    </row>
    <row r="618" customFormat="false" ht="18.75" hidden="false" customHeight="true" outlineLevel="0" collapsed="false">
      <c r="A618" s="54" t="s">
        <v>59</v>
      </c>
      <c r="B618" s="54"/>
      <c r="C618" s="54"/>
      <c r="D618" s="54"/>
      <c r="E618" s="54"/>
      <c r="F618" s="54"/>
      <c r="G618" s="55"/>
      <c r="H618" s="55"/>
    </row>
    <row r="619" customFormat="false" ht="30.75" hidden="false" customHeight="true" outlineLevel="0" collapsed="false">
      <c r="A619" s="56" t="s">
        <v>60</v>
      </c>
      <c r="B619" s="56"/>
      <c r="C619" s="56"/>
      <c r="D619" s="56"/>
      <c r="E619" s="56"/>
      <c r="F619" s="56"/>
      <c r="G619" s="56"/>
      <c r="H619" s="56"/>
    </row>
    <row r="620" customFormat="false" ht="23.25" hidden="false" customHeight="true" outlineLevel="0" collapsed="false">
      <c r="A620" s="57" t="s">
        <v>61</v>
      </c>
      <c r="B620" s="57"/>
      <c r="C620" s="57"/>
      <c r="D620" s="58"/>
      <c r="E620" s="58"/>
      <c r="F620" s="58"/>
      <c r="G620" s="58"/>
      <c r="H620" s="58"/>
    </row>
    <row r="621" customFormat="false" ht="18" hidden="false" customHeight="false" outlineLevel="0" collapsed="false">
      <c r="A621" s="59"/>
      <c r="B621" s="60"/>
      <c r="C621" s="60"/>
      <c r="D621" s="61"/>
      <c r="E621" s="62"/>
      <c r="F621" s="62"/>
      <c r="G621" s="62"/>
      <c r="H621" s="63"/>
    </row>
    <row r="622" customFormat="false" ht="18" hidden="false" customHeight="true" outlineLevel="0" collapsed="false">
      <c r="A622" s="59" t="s">
        <v>62</v>
      </c>
      <c r="B622" s="59"/>
      <c r="C622" s="64"/>
      <c r="D622" s="65" t="s">
        <v>63</v>
      </c>
      <c r="E622" s="65"/>
      <c r="F622" s="65"/>
      <c r="G622" s="65"/>
      <c r="H622" s="66"/>
    </row>
    <row r="623" customFormat="false" ht="19.5" hidden="false" customHeight="false" outlineLevel="0" collapsed="false">
      <c r="A623" s="67"/>
      <c r="B623" s="68"/>
      <c r="C623" s="69"/>
      <c r="D623" s="70"/>
      <c r="E623" s="70"/>
      <c r="F623" s="70"/>
      <c r="G623" s="70"/>
      <c r="H623" s="71"/>
    </row>
    <row r="624" customFormat="false" ht="105.75" hidden="false" customHeight="true" outlineLevel="0" collapsed="false">
      <c r="A624" s="32"/>
      <c r="B624" s="33"/>
      <c r="C624" s="34"/>
      <c r="D624" s="35"/>
      <c r="E624" s="35"/>
      <c r="F624" s="35"/>
      <c r="G624" s="35"/>
      <c r="H624" s="31"/>
    </row>
    <row r="625" customFormat="false" ht="21" hidden="false" customHeight="true" outlineLevel="0" collapsed="false">
      <c r="A625" s="36" t="str">
        <f aca="false">Prépa!$D$2</f>
        <v>INTERCLUBS PROMOTION MID-AMATEURS MESSIEURS</v>
      </c>
      <c r="B625" s="36"/>
      <c r="C625" s="36"/>
      <c r="D625" s="36"/>
      <c r="E625" s="36"/>
      <c r="F625" s="36"/>
      <c r="G625" s="36"/>
      <c r="H625" s="36"/>
      <c r="I625" s="37"/>
      <c r="J625" s="37"/>
    </row>
    <row r="626" customFormat="false" ht="21" hidden="false" customHeight="true" outlineLevel="0" collapsed="false">
      <c r="A626" s="38" t="str">
        <f aca="false">Prépa!$D$4</f>
        <v>Interrégion Ouest</v>
      </c>
      <c r="B626" s="38"/>
      <c r="C626" s="38"/>
      <c r="D626" s="38"/>
      <c r="E626" s="38"/>
      <c r="F626" s="38"/>
      <c r="G626" s="38"/>
      <c r="H626" s="38"/>
      <c r="I626" s="37"/>
      <c r="J626" s="37"/>
    </row>
    <row r="627" customFormat="false" ht="21" hidden="false" customHeight="true" outlineLevel="0" collapsed="false">
      <c r="A627" s="39" t="str">
        <f aca="false">Prépa!$D$6</f>
        <v>23-24 juin 2018  Golf de Sablé-Solesmes</v>
      </c>
      <c r="B627" s="39"/>
      <c r="C627" s="39"/>
      <c r="D627" s="39"/>
      <c r="E627" s="39"/>
      <c r="F627" s="39"/>
      <c r="G627" s="39"/>
      <c r="H627" s="39"/>
    </row>
    <row r="630" customFormat="false" ht="42" hidden="false" customHeight="true" outlineLevel="0" collapsed="false">
      <c r="A630" s="40" t="s">
        <v>42</v>
      </c>
      <c r="B630" s="40"/>
      <c r="C630" s="40"/>
      <c r="D630" s="40"/>
      <c r="E630" s="40"/>
      <c r="F630" s="40"/>
      <c r="G630" s="40"/>
      <c r="H630" s="40"/>
    </row>
    <row r="631" customFormat="false" ht="35.25" hidden="false" customHeight="true" outlineLevel="0" collapsed="false">
      <c r="A631" s="41" t="s">
        <v>43</v>
      </c>
      <c r="B631" s="41"/>
      <c r="C631" s="41"/>
      <c r="D631" s="41"/>
      <c r="E631" s="41" t="str">
        <f aca="false">Prépa!$D$57</f>
        <v>VAL QUEVEN</v>
      </c>
      <c r="F631" s="41"/>
      <c r="G631" s="41"/>
      <c r="H631" s="41"/>
    </row>
    <row r="632" customFormat="false" ht="36.75" hidden="false" customHeight="false" outlineLevel="0" collapsed="false">
      <c r="A632" s="42"/>
      <c r="B632" s="43" t="s">
        <v>44</v>
      </c>
      <c r="C632" s="44" t="s">
        <v>45</v>
      </c>
      <c r="D632" s="44"/>
      <c r="E632" s="45"/>
      <c r="F632" s="46" t="s">
        <v>46</v>
      </c>
      <c r="G632" s="47"/>
      <c r="H632" s="48" t="s">
        <v>47</v>
      </c>
    </row>
    <row r="633" customFormat="false" ht="18.75" hidden="false" customHeight="false" outlineLevel="0" collapsed="false">
      <c r="A633" s="49" t="n">
        <v>1</v>
      </c>
      <c r="B633" s="50" t="n">
        <v>-0.3</v>
      </c>
      <c r="C633" s="51" t="s">
        <v>285</v>
      </c>
      <c r="D633" s="51"/>
      <c r="E633" s="51"/>
      <c r="F633" s="51"/>
      <c r="G633" s="51"/>
      <c r="H633" s="52" t="str">
        <f aca="false">IF(B633="","",FIXED(B633,0))</f>
        <v>0</v>
      </c>
    </row>
    <row r="634" customFormat="false" ht="18.75" hidden="false" customHeight="false" outlineLevel="0" collapsed="false">
      <c r="A634" s="49" t="n">
        <v>2</v>
      </c>
      <c r="B634" s="50" t="n">
        <v>1.9</v>
      </c>
      <c r="C634" s="51" t="s">
        <v>286</v>
      </c>
      <c r="D634" s="51"/>
      <c r="E634" s="51"/>
      <c r="F634" s="51"/>
      <c r="G634" s="51"/>
      <c r="H634" s="52" t="str">
        <f aca="false">IF(B634="","",FIXED(B634,0))</f>
        <v>2</v>
      </c>
    </row>
    <row r="635" customFormat="false" ht="18.75" hidden="false" customHeight="false" outlineLevel="0" collapsed="false">
      <c r="A635" s="49" t="n">
        <v>3</v>
      </c>
      <c r="B635" s="50" t="n">
        <v>2.1</v>
      </c>
      <c r="C635" s="51" t="s">
        <v>287</v>
      </c>
      <c r="D635" s="51"/>
      <c r="E635" s="51"/>
      <c r="F635" s="51"/>
      <c r="G635" s="51"/>
      <c r="H635" s="52" t="str">
        <f aca="false">IF(B635="","",FIXED(B635,0))</f>
        <v>2</v>
      </c>
    </row>
    <row r="636" customFormat="false" ht="18.75" hidden="false" customHeight="false" outlineLevel="0" collapsed="false">
      <c r="A636" s="49" t="n">
        <v>4</v>
      </c>
      <c r="B636" s="50" t="n">
        <v>2.5</v>
      </c>
      <c r="C636" s="51" t="s">
        <v>288</v>
      </c>
      <c r="D636" s="51"/>
      <c r="E636" s="51"/>
      <c r="F636" s="51"/>
      <c r="G636" s="51"/>
      <c r="H636" s="52" t="str">
        <f aca="false">IF(B636="","",FIXED(B636,0))</f>
        <v>3</v>
      </c>
    </row>
    <row r="637" customFormat="false" ht="18.75" hidden="false" customHeight="false" outlineLevel="0" collapsed="false">
      <c r="A637" s="49" t="n">
        <v>5</v>
      </c>
      <c r="B637" s="50" t="n">
        <v>3.8</v>
      </c>
      <c r="C637" s="51" t="s">
        <v>289</v>
      </c>
      <c r="D637" s="51"/>
      <c r="E637" s="51"/>
      <c r="F637" s="51"/>
      <c r="G637" s="51"/>
      <c r="H637" s="52" t="str">
        <f aca="false">IF(B637="","",FIXED(B637,0))</f>
        <v>4</v>
      </c>
    </row>
    <row r="638" customFormat="false" ht="18.75" hidden="false" customHeight="false" outlineLevel="0" collapsed="false">
      <c r="A638" s="49" t="n">
        <v>6</v>
      </c>
      <c r="B638" s="50" t="n">
        <v>4.6</v>
      </c>
      <c r="C638" s="51" t="s">
        <v>290</v>
      </c>
      <c r="D638" s="51"/>
      <c r="E638" s="51"/>
      <c r="F638" s="51"/>
      <c r="G638" s="51"/>
      <c r="H638" s="52" t="str">
        <f aca="false">IF(B638="","",FIXED(B638,0))</f>
        <v>5</v>
      </c>
    </row>
    <row r="639" customFormat="false" ht="18.75" hidden="false" customHeight="false" outlineLevel="0" collapsed="false">
      <c r="A639" s="49" t="n">
        <v>7</v>
      </c>
      <c r="B639" s="50" t="n">
        <v>5.2</v>
      </c>
      <c r="C639" s="51" t="s">
        <v>291</v>
      </c>
      <c r="D639" s="51"/>
      <c r="E639" s="51"/>
      <c r="F639" s="51"/>
      <c r="G639" s="51"/>
      <c r="H639" s="52" t="str">
        <f aca="false">IF(B639="","",FIXED(B639,0))</f>
        <v>5</v>
      </c>
    </row>
    <row r="640" customFormat="false" ht="18.75" hidden="false" customHeight="false" outlineLevel="0" collapsed="false">
      <c r="A640" s="49" t="n">
        <v>8</v>
      </c>
      <c r="B640" s="50" t="n">
        <v>6.1</v>
      </c>
      <c r="C640" s="51" t="s">
        <v>292</v>
      </c>
      <c r="D640" s="51"/>
      <c r="E640" s="51"/>
      <c r="F640" s="51"/>
      <c r="G640" s="51"/>
      <c r="H640" s="52" t="str">
        <f aca="false">IF(B640="","",FIXED(B640,0))</f>
        <v>6</v>
      </c>
    </row>
    <row r="641" customFormat="false" ht="18.75" hidden="false" customHeight="false" outlineLevel="0" collapsed="false">
      <c r="A641" s="53" t="n">
        <v>9</v>
      </c>
      <c r="B641" s="50" t="n">
        <v>8.1</v>
      </c>
      <c r="C641" s="51" t="s">
        <v>293</v>
      </c>
      <c r="D641" s="51"/>
      <c r="E641" s="51"/>
      <c r="F641" s="51"/>
      <c r="G641" s="51"/>
      <c r="H641" s="52" t="str">
        <f aca="false">IF(B641="","",FIXED(B641,0))</f>
        <v>8</v>
      </c>
    </row>
    <row r="642" customFormat="false" ht="18.75" hidden="false" customHeight="false" outlineLevel="0" collapsed="false">
      <c r="A642" s="72" t="n">
        <v>10</v>
      </c>
      <c r="B642" s="50"/>
      <c r="C642" s="51"/>
      <c r="D642" s="51"/>
      <c r="E642" s="51"/>
      <c r="F642" s="51"/>
      <c r="G642" s="51"/>
      <c r="H642" s="52" t="str">
        <f aca="false">IF(B642="","",FIXED(B642,0))</f>
        <v/>
      </c>
    </row>
    <row r="643" customFormat="false" ht="18.75" hidden="false" customHeight="true" outlineLevel="0" collapsed="false">
      <c r="A643" s="53" t="n">
        <v>11</v>
      </c>
      <c r="B643" s="50"/>
      <c r="C643" s="51"/>
      <c r="D643" s="51"/>
      <c r="E643" s="51"/>
      <c r="F643" s="51"/>
      <c r="G643" s="51"/>
      <c r="H643" s="52" t="str">
        <f aca="false">IF(B643="","",FIXED(B643,0))</f>
        <v/>
      </c>
    </row>
    <row r="644" customFormat="false" ht="18.75" hidden="false" customHeight="true" outlineLevel="0" collapsed="false">
      <c r="A644" s="49" t="n">
        <v>12</v>
      </c>
      <c r="B644" s="50"/>
      <c r="C644" s="51"/>
      <c r="D644" s="51"/>
      <c r="E644" s="51"/>
      <c r="F644" s="51"/>
      <c r="G644" s="51"/>
      <c r="H644" s="52" t="str">
        <f aca="false">IF(B644="","",FIXED(B644,0))</f>
        <v/>
      </c>
    </row>
    <row r="645" customFormat="false" ht="18.75" hidden="false" customHeight="true" outlineLevel="0" collapsed="false">
      <c r="A645" s="54" t="s">
        <v>59</v>
      </c>
      <c r="B645" s="54"/>
      <c r="C645" s="54"/>
      <c r="D645" s="54"/>
      <c r="E645" s="54"/>
      <c r="F645" s="54"/>
      <c r="G645" s="55"/>
      <c r="H645" s="55"/>
    </row>
    <row r="646" customFormat="false" ht="30.75" hidden="false" customHeight="true" outlineLevel="0" collapsed="false">
      <c r="A646" s="56" t="s">
        <v>60</v>
      </c>
      <c r="B646" s="56"/>
      <c r="C646" s="56"/>
      <c r="D646" s="56"/>
      <c r="E646" s="56"/>
      <c r="F646" s="56"/>
      <c r="G646" s="56"/>
      <c r="H646" s="56"/>
    </row>
    <row r="647" customFormat="false" ht="23.25" hidden="false" customHeight="true" outlineLevel="0" collapsed="false">
      <c r="A647" s="57" t="s">
        <v>61</v>
      </c>
      <c r="B647" s="57"/>
      <c r="C647" s="57"/>
      <c r="D647" s="58"/>
      <c r="E647" s="58"/>
      <c r="F647" s="58"/>
      <c r="G647" s="58"/>
      <c r="H647" s="58"/>
    </row>
    <row r="648" customFormat="false" ht="18" hidden="false" customHeight="false" outlineLevel="0" collapsed="false">
      <c r="A648" s="59"/>
      <c r="B648" s="60"/>
      <c r="C648" s="60"/>
      <c r="D648" s="61"/>
      <c r="E648" s="62"/>
      <c r="F648" s="62"/>
      <c r="G648" s="62"/>
      <c r="H648" s="63"/>
    </row>
    <row r="649" customFormat="false" ht="18" hidden="false" customHeight="true" outlineLevel="0" collapsed="false">
      <c r="A649" s="59" t="s">
        <v>62</v>
      </c>
      <c r="B649" s="59"/>
      <c r="C649" s="64"/>
      <c r="D649" s="65" t="s">
        <v>63</v>
      </c>
      <c r="E649" s="65"/>
      <c r="F649" s="65"/>
      <c r="G649" s="65"/>
      <c r="H649" s="66"/>
    </row>
    <row r="650" customFormat="false" ht="19.5" hidden="false" customHeight="false" outlineLevel="0" collapsed="false">
      <c r="A650" s="67"/>
      <c r="B650" s="68"/>
      <c r="C650" s="69"/>
      <c r="D650" s="70"/>
      <c r="E650" s="70"/>
      <c r="F650" s="70"/>
      <c r="G650" s="70"/>
      <c r="H650" s="71"/>
    </row>
    <row r="651" customFormat="false" ht="13.5" hidden="false" customHeight="false" outlineLevel="0" collapsed="false"/>
  </sheetData>
  <mergeCells count="625">
    <mergeCell ref="A1:G2"/>
    <mergeCell ref="A4:H4"/>
    <mergeCell ref="A5:H5"/>
    <mergeCell ref="A6:H6"/>
    <mergeCell ref="A9:H9"/>
    <mergeCell ref="A10:D10"/>
    <mergeCell ref="E10:H10"/>
    <mergeCell ref="C11:D11"/>
    <mergeCell ref="C12:G12"/>
    <mergeCell ref="C13:G13"/>
    <mergeCell ref="C14:G14"/>
    <mergeCell ref="C15:G15"/>
    <mergeCell ref="C16:G16"/>
    <mergeCell ref="C17:G17"/>
    <mergeCell ref="C18:G18"/>
    <mergeCell ref="C19:G19"/>
    <mergeCell ref="C20:G20"/>
    <mergeCell ref="C21:G21"/>
    <mergeCell ref="C22:G22"/>
    <mergeCell ref="C23:G23"/>
    <mergeCell ref="A24:F24"/>
    <mergeCell ref="G24:H24"/>
    <mergeCell ref="A25:H25"/>
    <mergeCell ref="A26:C26"/>
    <mergeCell ref="D26:H26"/>
    <mergeCell ref="A28:B28"/>
    <mergeCell ref="D28:G28"/>
    <mergeCell ref="A31:H31"/>
    <mergeCell ref="A32:H32"/>
    <mergeCell ref="A33:H33"/>
    <mergeCell ref="A36:H36"/>
    <mergeCell ref="A37:D37"/>
    <mergeCell ref="E37:H37"/>
    <mergeCell ref="C38:D38"/>
    <mergeCell ref="C39:G39"/>
    <mergeCell ref="C40:G40"/>
    <mergeCell ref="C41:G41"/>
    <mergeCell ref="C42:G42"/>
    <mergeCell ref="C43:G43"/>
    <mergeCell ref="C44:G44"/>
    <mergeCell ref="C45:G45"/>
    <mergeCell ref="C46:G46"/>
    <mergeCell ref="C47:G47"/>
    <mergeCell ref="C48:G48"/>
    <mergeCell ref="C49:G49"/>
    <mergeCell ref="C50:G50"/>
    <mergeCell ref="A51:F51"/>
    <mergeCell ref="G51:H51"/>
    <mergeCell ref="A52:H52"/>
    <mergeCell ref="A53:C53"/>
    <mergeCell ref="D53:H53"/>
    <mergeCell ref="A55:B55"/>
    <mergeCell ref="D55:G55"/>
    <mergeCell ref="A58:H58"/>
    <mergeCell ref="A59:H59"/>
    <mergeCell ref="A60:H60"/>
    <mergeCell ref="A63:H63"/>
    <mergeCell ref="A64:D64"/>
    <mergeCell ref="E64:H64"/>
    <mergeCell ref="C65:D65"/>
    <mergeCell ref="C66:G66"/>
    <mergeCell ref="C67:G67"/>
    <mergeCell ref="C68:G68"/>
    <mergeCell ref="C69:G69"/>
    <mergeCell ref="C70:G70"/>
    <mergeCell ref="C71:G71"/>
    <mergeCell ref="C72:G72"/>
    <mergeCell ref="C73:G73"/>
    <mergeCell ref="C74:G74"/>
    <mergeCell ref="C75:G75"/>
    <mergeCell ref="C76:G76"/>
    <mergeCell ref="C77:G77"/>
    <mergeCell ref="A78:F78"/>
    <mergeCell ref="G78:H78"/>
    <mergeCell ref="A79:H79"/>
    <mergeCell ref="A80:C80"/>
    <mergeCell ref="D80:H80"/>
    <mergeCell ref="A82:B82"/>
    <mergeCell ref="D82:G82"/>
    <mergeCell ref="A85:H85"/>
    <mergeCell ref="A86:H86"/>
    <mergeCell ref="A87:H87"/>
    <mergeCell ref="A90:H90"/>
    <mergeCell ref="A91:D91"/>
    <mergeCell ref="E91:H91"/>
    <mergeCell ref="C92:D92"/>
    <mergeCell ref="C93:G93"/>
    <mergeCell ref="C94:G94"/>
    <mergeCell ref="C95:G95"/>
    <mergeCell ref="C96:G96"/>
    <mergeCell ref="C97:G97"/>
    <mergeCell ref="C98:G98"/>
    <mergeCell ref="C99:G99"/>
    <mergeCell ref="C100:G100"/>
    <mergeCell ref="C101:G101"/>
    <mergeCell ref="C102:G102"/>
    <mergeCell ref="C103:G103"/>
    <mergeCell ref="C104:G104"/>
    <mergeCell ref="A105:F105"/>
    <mergeCell ref="G105:H105"/>
    <mergeCell ref="A106:H106"/>
    <mergeCell ref="A107:C107"/>
    <mergeCell ref="D107:H107"/>
    <mergeCell ref="A109:B109"/>
    <mergeCell ref="D109:G109"/>
    <mergeCell ref="A112:H112"/>
    <mergeCell ref="A113:H113"/>
    <mergeCell ref="A114:H114"/>
    <mergeCell ref="A117:H117"/>
    <mergeCell ref="A118:D118"/>
    <mergeCell ref="E118:H118"/>
    <mergeCell ref="C119:D119"/>
    <mergeCell ref="C120:G120"/>
    <mergeCell ref="C121:G121"/>
    <mergeCell ref="C122:G122"/>
    <mergeCell ref="C123:G123"/>
    <mergeCell ref="C124:G124"/>
    <mergeCell ref="C125:G125"/>
    <mergeCell ref="C126:G126"/>
    <mergeCell ref="C127:G127"/>
    <mergeCell ref="C128:G128"/>
    <mergeCell ref="C129:G129"/>
    <mergeCell ref="C130:G130"/>
    <mergeCell ref="C131:G131"/>
    <mergeCell ref="A132:F132"/>
    <mergeCell ref="G132:H132"/>
    <mergeCell ref="A133:H133"/>
    <mergeCell ref="A134:C134"/>
    <mergeCell ref="D134:H134"/>
    <mergeCell ref="A136:B136"/>
    <mergeCell ref="D136:G136"/>
    <mergeCell ref="A139:H139"/>
    <mergeCell ref="A140:H140"/>
    <mergeCell ref="A141:H141"/>
    <mergeCell ref="A144:H144"/>
    <mergeCell ref="A145:D145"/>
    <mergeCell ref="E145:H145"/>
    <mergeCell ref="C146:D146"/>
    <mergeCell ref="C147:G147"/>
    <mergeCell ref="C148:G148"/>
    <mergeCell ref="C149:G149"/>
    <mergeCell ref="C150:G150"/>
    <mergeCell ref="C151:G151"/>
    <mergeCell ref="C152:G152"/>
    <mergeCell ref="C153:G153"/>
    <mergeCell ref="C154:G154"/>
    <mergeCell ref="C155:G155"/>
    <mergeCell ref="C156:G156"/>
    <mergeCell ref="C157:G157"/>
    <mergeCell ref="C158:G158"/>
    <mergeCell ref="A159:F159"/>
    <mergeCell ref="G159:H159"/>
    <mergeCell ref="A160:H160"/>
    <mergeCell ref="A161:C161"/>
    <mergeCell ref="D161:H161"/>
    <mergeCell ref="A163:B163"/>
    <mergeCell ref="D163:G163"/>
    <mergeCell ref="A166:H166"/>
    <mergeCell ref="A167:H167"/>
    <mergeCell ref="A168:H168"/>
    <mergeCell ref="A171:H171"/>
    <mergeCell ref="A172:D172"/>
    <mergeCell ref="E172:H172"/>
    <mergeCell ref="C173:D173"/>
    <mergeCell ref="C174:G174"/>
    <mergeCell ref="C175:G175"/>
    <mergeCell ref="C176:G176"/>
    <mergeCell ref="C177:G177"/>
    <mergeCell ref="C178:G178"/>
    <mergeCell ref="C179:G179"/>
    <mergeCell ref="C180:G180"/>
    <mergeCell ref="C181:G181"/>
    <mergeCell ref="C182:G182"/>
    <mergeCell ref="C183:G183"/>
    <mergeCell ref="C184:G184"/>
    <mergeCell ref="C185:G185"/>
    <mergeCell ref="A186:F186"/>
    <mergeCell ref="G186:H186"/>
    <mergeCell ref="A187:H187"/>
    <mergeCell ref="A188:C188"/>
    <mergeCell ref="D188:H188"/>
    <mergeCell ref="A190:B190"/>
    <mergeCell ref="D190:G190"/>
    <mergeCell ref="A193:H193"/>
    <mergeCell ref="A194:H194"/>
    <mergeCell ref="A195:H195"/>
    <mergeCell ref="A198:H198"/>
    <mergeCell ref="A199:D199"/>
    <mergeCell ref="E199:H199"/>
    <mergeCell ref="C200:D200"/>
    <mergeCell ref="C201:G201"/>
    <mergeCell ref="C202:G202"/>
    <mergeCell ref="C203:G203"/>
    <mergeCell ref="C204:G204"/>
    <mergeCell ref="C205:G205"/>
    <mergeCell ref="C206:G206"/>
    <mergeCell ref="C207:G207"/>
    <mergeCell ref="C208:G208"/>
    <mergeCell ref="C209:G209"/>
    <mergeCell ref="C210:G210"/>
    <mergeCell ref="C211:G211"/>
    <mergeCell ref="C212:G212"/>
    <mergeCell ref="A213:F213"/>
    <mergeCell ref="G213:H213"/>
    <mergeCell ref="A214:H214"/>
    <mergeCell ref="A215:C215"/>
    <mergeCell ref="D215:H215"/>
    <mergeCell ref="A217:B217"/>
    <mergeCell ref="D217:G217"/>
    <mergeCell ref="A220:H220"/>
    <mergeCell ref="A221:H221"/>
    <mergeCell ref="A222:H222"/>
    <mergeCell ref="A225:H225"/>
    <mergeCell ref="A226:D226"/>
    <mergeCell ref="E226:H226"/>
    <mergeCell ref="C227:D227"/>
    <mergeCell ref="C228:G228"/>
    <mergeCell ref="C229:G229"/>
    <mergeCell ref="C230:G230"/>
    <mergeCell ref="C231:G231"/>
    <mergeCell ref="C232:G232"/>
    <mergeCell ref="C233:G233"/>
    <mergeCell ref="C234:G234"/>
    <mergeCell ref="C235:G235"/>
    <mergeCell ref="C236:G236"/>
    <mergeCell ref="C237:G237"/>
    <mergeCell ref="C238:G238"/>
    <mergeCell ref="C239:G239"/>
    <mergeCell ref="A240:F240"/>
    <mergeCell ref="G240:H240"/>
    <mergeCell ref="A241:H241"/>
    <mergeCell ref="A242:C242"/>
    <mergeCell ref="D242:H242"/>
    <mergeCell ref="A244:B244"/>
    <mergeCell ref="D244:G244"/>
    <mergeCell ref="A247:H247"/>
    <mergeCell ref="A248:H248"/>
    <mergeCell ref="A249:H249"/>
    <mergeCell ref="A252:H252"/>
    <mergeCell ref="A253:D253"/>
    <mergeCell ref="E253:H253"/>
    <mergeCell ref="C254:D254"/>
    <mergeCell ref="C255:G255"/>
    <mergeCell ref="C256:G256"/>
    <mergeCell ref="C257:G257"/>
    <mergeCell ref="C258:G258"/>
    <mergeCell ref="C259:G259"/>
    <mergeCell ref="C260:G260"/>
    <mergeCell ref="C261:G261"/>
    <mergeCell ref="C262:G262"/>
    <mergeCell ref="C263:G263"/>
    <mergeCell ref="C264:G264"/>
    <mergeCell ref="C265:G265"/>
    <mergeCell ref="C266:G266"/>
    <mergeCell ref="A267:F267"/>
    <mergeCell ref="G267:H267"/>
    <mergeCell ref="A268:H268"/>
    <mergeCell ref="A269:C269"/>
    <mergeCell ref="D269:H269"/>
    <mergeCell ref="A271:B271"/>
    <mergeCell ref="D271:G271"/>
    <mergeCell ref="A274:H274"/>
    <mergeCell ref="A275:H275"/>
    <mergeCell ref="A276:H276"/>
    <mergeCell ref="A279:H279"/>
    <mergeCell ref="A280:D280"/>
    <mergeCell ref="E280:H280"/>
    <mergeCell ref="C281:D281"/>
    <mergeCell ref="C282:G282"/>
    <mergeCell ref="C283:G283"/>
    <mergeCell ref="C284:G284"/>
    <mergeCell ref="C285:G285"/>
    <mergeCell ref="C286:G286"/>
    <mergeCell ref="C287:G287"/>
    <mergeCell ref="C288:G288"/>
    <mergeCell ref="C289:G289"/>
    <mergeCell ref="C290:G290"/>
    <mergeCell ref="C291:G291"/>
    <mergeCell ref="C292:G292"/>
    <mergeCell ref="C293:G293"/>
    <mergeCell ref="A294:F294"/>
    <mergeCell ref="G294:H294"/>
    <mergeCell ref="A295:H295"/>
    <mergeCell ref="A296:C296"/>
    <mergeCell ref="D296:H296"/>
    <mergeCell ref="A298:B298"/>
    <mergeCell ref="D298:G298"/>
    <mergeCell ref="A301:H301"/>
    <mergeCell ref="A302:H302"/>
    <mergeCell ref="A303:H303"/>
    <mergeCell ref="A306:H306"/>
    <mergeCell ref="A307:D307"/>
    <mergeCell ref="E307:H307"/>
    <mergeCell ref="C308:D308"/>
    <mergeCell ref="C309:G309"/>
    <mergeCell ref="C310:G310"/>
    <mergeCell ref="C311:G311"/>
    <mergeCell ref="C312:G312"/>
    <mergeCell ref="C313:G313"/>
    <mergeCell ref="C314:G314"/>
    <mergeCell ref="C315:G315"/>
    <mergeCell ref="C316:G316"/>
    <mergeCell ref="C317:G317"/>
    <mergeCell ref="C318:G318"/>
    <mergeCell ref="C319:G319"/>
    <mergeCell ref="C320:G320"/>
    <mergeCell ref="A321:F321"/>
    <mergeCell ref="G321:H321"/>
    <mergeCell ref="A322:H322"/>
    <mergeCell ref="A323:C323"/>
    <mergeCell ref="D323:H323"/>
    <mergeCell ref="A325:B325"/>
    <mergeCell ref="D325:G325"/>
    <mergeCell ref="A328:H328"/>
    <mergeCell ref="A329:H329"/>
    <mergeCell ref="A330:H330"/>
    <mergeCell ref="A333:H333"/>
    <mergeCell ref="A334:D334"/>
    <mergeCell ref="E334:H334"/>
    <mergeCell ref="C335:D335"/>
    <mergeCell ref="C336:G336"/>
    <mergeCell ref="C337:G337"/>
    <mergeCell ref="C338:G338"/>
    <mergeCell ref="C339:G339"/>
    <mergeCell ref="C340:G340"/>
    <mergeCell ref="C341:G341"/>
    <mergeCell ref="C342:G342"/>
    <mergeCell ref="C343:G343"/>
    <mergeCell ref="C344:G344"/>
    <mergeCell ref="C345:G345"/>
    <mergeCell ref="C346:G346"/>
    <mergeCell ref="C347:G347"/>
    <mergeCell ref="A348:F348"/>
    <mergeCell ref="G348:H348"/>
    <mergeCell ref="A349:H349"/>
    <mergeCell ref="A350:C350"/>
    <mergeCell ref="D350:H350"/>
    <mergeCell ref="A352:B352"/>
    <mergeCell ref="D352:G352"/>
    <mergeCell ref="A355:H355"/>
    <mergeCell ref="A356:H356"/>
    <mergeCell ref="A357:H357"/>
    <mergeCell ref="A360:H360"/>
    <mergeCell ref="A361:D361"/>
    <mergeCell ref="E361:H361"/>
    <mergeCell ref="C362:D362"/>
    <mergeCell ref="C363:G363"/>
    <mergeCell ref="C364:G364"/>
    <mergeCell ref="C365:G365"/>
    <mergeCell ref="C366:G366"/>
    <mergeCell ref="C367:G367"/>
    <mergeCell ref="C368:G368"/>
    <mergeCell ref="C369:G369"/>
    <mergeCell ref="C370:G370"/>
    <mergeCell ref="C371:G371"/>
    <mergeCell ref="C372:G372"/>
    <mergeCell ref="C373:G373"/>
    <mergeCell ref="C374:G374"/>
    <mergeCell ref="A375:F375"/>
    <mergeCell ref="G375:H375"/>
    <mergeCell ref="A376:H376"/>
    <mergeCell ref="A377:C377"/>
    <mergeCell ref="D377:H377"/>
    <mergeCell ref="A379:B379"/>
    <mergeCell ref="D379:G379"/>
    <mergeCell ref="A382:H382"/>
    <mergeCell ref="A383:H383"/>
    <mergeCell ref="A384:H384"/>
    <mergeCell ref="A387:H387"/>
    <mergeCell ref="A388:D388"/>
    <mergeCell ref="E388:H388"/>
    <mergeCell ref="C389:D389"/>
    <mergeCell ref="C390:G390"/>
    <mergeCell ref="C391:G391"/>
    <mergeCell ref="C392:G392"/>
    <mergeCell ref="C393:G393"/>
    <mergeCell ref="C394:G394"/>
    <mergeCell ref="C395:G395"/>
    <mergeCell ref="C396:G396"/>
    <mergeCell ref="C397:G397"/>
    <mergeCell ref="C398:G398"/>
    <mergeCell ref="C399:G399"/>
    <mergeCell ref="C400:G400"/>
    <mergeCell ref="C401:G401"/>
    <mergeCell ref="A402:F402"/>
    <mergeCell ref="G402:H402"/>
    <mergeCell ref="A403:H403"/>
    <mergeCell ref="A404:C404"/>
    <mergeCell ref="D404:H404"/>
    <mergeCell ref="A406:B406"/>
    <mergeCell ref="D406:G406"/>
    <mergeCell ref="A409:H409"/>
    <mergeCell ref="A410:H410"/>
    <mergeCell ref="A411:H411"/>
    <mergeCell ref="A414:H414"/>
    <mergeCell ref="A415:D415"/>
    <mergeCell ref="E415:H415"/>
    <mergeCell ref="C416:D416"/>
    <mergeCell ref="C417:G417"/>
    <mergeCell ref="C418:G418"/>
    <mergeCell ref="C419:G419"/>
    <mergeCell ref="C420:G420"/>
    <mergeCell ref="C421:G421"/>
    <mergeCell ref="C422:G422"/>
    <mergeCell ref="C423:G423"/>
    <mergeCell ref="C424:G424"/>
    <mergeCell ref="C425:G425"/>
    <mergeCell ref="C426:G426"/>
    <mergeCell ref="C427:G427"/>
    <mergeCell ref="C428:G428"/>
    <mergeCell ref="A429:F429"/>
    <mergeCell ref="G429:H429"/>
    <mergeCell ref="A430:H430"/>
    <mergeCell ref="A431:C431"/>
    <mergeCell ref="D431:H431"/>
    <mergeCell ref="A433:B433"/>
    <mergeCell ref="D433:G433"/>
    <mergeCell ref="A436:H436"/>
    <mergeCell ref="A437:H437"/>
    <mergeCell ref="A438:H438"/>
    <mergeCell ref="A441:H441"/>
    <mergeCell ref="A442:D442"/>
    <mergeCell ref="E442:H442"/>
    <mergeCell ref="C443:D443"/>
    <mergeCell ref="C444:G444"/>
    <mergeCell ref="C445:G445"/>
    <mergeCell ref="C446:G446"/>
    <mergeCell ref="C447:G447"/>
    <mergeCell ref="C448:G448"/>
    <mergeCell ref="C449:G449"/>
    <mergeCell ref="C450:G450"/>
    <mergeCell ref="C451:G451"/>
    <mergeCell ref="C452:G452"/>
    <mergeCell ref="C453:G453"/>
    <mergeCell ref="C454:G454"/>
    <mergeCell ref="C455:G455"/>
    <mergeCell ref="A456:F456"/>
    <mergeCell ref="G456:H456"/>
    <mergeCell ref="A457:H457"/>
    <mergeCell ref="A458:C458"/>
    <mergeCell ref="D458:H458"/>
    <mergeCell ref="A460:B460"/>
    <mergeCell ref="D460:G460"/>
    <mergeCell ref="A463:H463"/>
    <mergeCell ref="A464:H464"/>
    <mergeCell ref="A465:H465"/>
    <mergeCell ref="A468:H468"/>
    <mergeCell ref="A469:D469"/>
    <mergeCell ref="E469:H469"/>
    <mergeCell ref="C470:D470"/>
    <mergeCell ref="C471:G471"/>
    <mergeCell ref="C472:G472"/>
    <mergeCell ref="C473:G473"/>
    <mergeCell ref="C474:G474"/>
    <mergeCell ref="C475:G475"/>
    <mergeCell ref="C476:G476"/>
    <mergeCell ref="C477:G477"/>
    <mergeCell ref="C478:G478"/>
    <mergeCell ref="C479:G479"/>
    <mergeCell ref="C480:G480"/>
    <mergeCell ref="C481:G481"/>
    <mergeCell ref="C482:G482"/>
    <mergeCell ref="A483:F483"/>
    <mergeCell ref="G483:H483"/>
    <mergeCell ref="A484:H484"/>
    <mergeCell ref="A485:C485"/>
    <mergeCell ref="D485:H485"/>
    <mergeCell ref="A487:B487"/>
    <mergeCell ref="D487:G487"/>
    <mergeCell ref="A490:H490"/>
    <mergeCell ref="A491:H491"/>
    <mergeCell ref="A492:H492"/>
    <mergeCell ref="A495:H495"/>
    <mergeCell ref="A496:D496"/>
    <mergeCell ref="E496:H496"/>
    <mergeCell ref="C497:D497"/>
    <mergeCell ref="C498:G498"/>
    <mergeCell ref="C499:G499"/>
    <mergeCell ref="C500:G500"/>
    <mergeCell ref="C501:G501"/>
    <mergeCell ref="C502:G502"/>
    <mergeCell ref="C503:G503"/>
    <mergeCell ref="C504:G504"/>
    <mergeCell ref="C505:G505"/>
    <mergeCell ref="C506:G506"/>
    <mergeCell ref="C507:G507"/>
    <mergeCell ref="C508:G508"/>
    <mergeCell ref="C509:G509"/>
    <mergeCell ref="A510:F510"/>
    <mergeCell ref="G510:H510"/>
    <mergeCell ref="A511:H511"/>
    <mergeCell ref="A512:C512"/>
    <mergeCell ref="D512:H512"/>
    <mergeCell ref="A514:B514"/>
    <mergeCell ref="D514:G514"/>
    <mergeCell ref="A517:H517"/>
    <mergeCell ref="A518:H518"/>
    <mergeCell ref="A519:H519"/>
    <mergeCell ref="A522:H522"/>
    <mergeCell ref="A523:D523"/>
    <mergeCell ref="E523:H523"/>
    <mergeCell ref="C524:D524"/>
    <mergeCell ref="C525:G525"/>
    <mergeCell ref="C526:G526"/>
    <mergeCell ref="C527:G527"/>
    <mergeCell ref="C528:G528"/>
    <mergeCell ref="C529:G529"/>
    <mergeCell ref="C530:G530"/>
    <mergeCell ref="C531:G531"/>
    <mergeCell ref="C532:G532"/>
    <mergeCell ref="C533:G533"/>
    <mergeCell ref="C534:G534"/>
    <mergeCell ref="C535:G535"/>
    <mergeCell ref="C536:G536"/>
    <mergeCell ref="A537:F537"/>
    <mergeCell ref="G537:H537"/>
    <mergeCell ref="A538:H538"/>
    <mergeCell ref="A539:C539"/>
    <mergeCell ref="D539:H539"/>
    <mergeCell ref="A541:B541"/>
    <mergeCell ref="D541:G541"/>
    <mergeCell ref="A544:H544"/>
    <mergeCell ref="A545:H545"/>
    <mergeCell ref="A546:H546"/>
    <mergeCell ref="A549:H549"/>
    <mergeCell ref="A550:D550"/>
    <mergeCell ref="E550:H550"/>
    <mergeCell ref="C551:D551"/>
    <mergeCell ref="C552:G552"/>
    <mergeCell ref="C553:G553"/>
    <mergeCell ref="C554:G554"/>
    <mergeCell ref="C555:G555"/>
    <mergeCell ref="C556:G556"/>
    <mergeCell ref="C557:G557"/>
    <mergeCell ref="C558:G558"/>
    <mergeCell ref="C559:G559"/>
    <mergeCell ref="C560:G560"/>
    <mergeCell ref="C561:G561"/>
    <mergeCell ref="C562:G562"/>
    <mergeCell ref="C563:G563"/>
    <mergeCell ref="A564:F564"/>
    <mergeCell ref="G564:H564"/>
    <mergeCell ref="A565:H565"/>
    <mergeCell ref="A566:C566"/>
    <mergeCell ref="D566:H566"/>
    <mergeCell ref="A568:B568"/>
    <mergeCell ref="D568:G568"/>
    <mergeCell ref="A571:H571"/>
    <mergeCell ref="A572:H572"/>
    <mergeCell ref="A573:H573"/>
    <mergeCell ref="A576:H576"/>
    <mergeCell ref="A577:D577"/>
    <mergeCell ref="E577:H577"/>
    <mergeCell ref="C578:D578"/>
    <mergeCell ref="C579:G579"/>
    <mergeCell ref="C580:G580"/>
    <mergeCell ref="C581:G581"/>
    <mergeCell ref="C582:G582"/>
    <mergeCell ref="C583:G583"/>
    <mergeCell ref="C584:G584"/>
    <mergeCell ref="C585:G585"/>
    <mergeCell ref="C586:G586"/>
    <mergeCell ref="C587:G587"/>
    <mergeCell ref="C588:G588"/>
    <mergeCell ref="C589:G589"/>
    <mergeCell ref="C590:G590"/>
    <mergeCell ref="A591:F591"/>
    <mergeCell ref="G591:H591"/>
    <mergeCell ref="A592:H592"/>
    <mergeCell ref="A593:C593"/>
    <mergeCell ref="D593:H593"/>
    <mergeCell ref="A595:B595"/>
    <mergeCell ref="D595:G595"/>
    <mergeCell ref="A598:H598"/>
    <mergeCell ref="A599:H599"/>
    <mergeCell ref="A600:H600"/>
    <mergeCell ref="A603:H603"/>
    <mergeCell ref="A604:D604"/>
    <mergeCell ref="E604:H604"/>
    <mergeCell ref="C605:D605"/>
    <mergeCell ref="C606:G606"/>
    <mergeCell ref="C607:G607"/>
    <mergeCell ref="C608:G608"/>
    <mergeCell ref="C609:G609"/>
    <mergeCell ref="C610:G610"/>
    <mergeCell ref="C611:G611"/>
    <mergeCell ref="C612:G612"/>
    <mergeCell ref="C613:G613"/>
    <mergeCell ref="C614:G614"/>
    <mergeCell ref="C615:G615"/>
    <mergeCell ref="C616:G616"/>
    <mergeCell ref="C617:G617"/>
    <mergeCell ref="A618:F618"/>
    <mergeCell ref="G618:H618"/>
    <mergeCell ref="A619:H619"/>
    <mergeCell ref="A620:C620"/>
    <mergeCell ref="D620:H620"/>
    <mergeCell ref="A622:B622"/>
    <mergeCell ref="D622:G622"/>
    <mergeCell ref="A625:H625"/>
    <mergeCell ref="A626:H626"/>
    <mergeCell ref="A627:H627"/>
    <mergeCell ref="A630:H630"/>
    <mergeCell ref="A631:D631"/>
    <mergeCell ref="E631:H631"/>
    <mergeCell ref="C632:D632"/>
    <mergeCell ref="C633:G633"/>
    <mergeCell ref="C634:G634"/>
    <mergeCell ref="C635:G635"/>
    <mergeCell ref="C636:G636"/>
    <mergeCell ref="C637:G637"/>
    <mergeCell ref="C638:G638"/>
    <mergeCell ref="C639:G639"/>
    <mergeCell ref="C640:G640"/>
    <mergeCell ref="C641:G641"/>
    <mergeCell ref="C642:G642"/>
    <mergeCell ref="C643:G643"/>
    <mergeCell ref="C644:G644"/>
    <mergeCell ref="A645:F645"/>
    <mergeCell ref="G645:H645"/>
    <mergeCell ref="A646:H646"/>
    <mergeCell ref="A647:C647"/>
    <mergeCell ref="D647:H647"/>
    <mergeCell ref="A649:B649"/>
    <mergeCell ref="D649:G649"/>
  </mergeCells>
  <printOptions headings="false" gridLines="false" gridLinesSet="true" horizontalCentered="true" verticalCentered="false"/>
  <pageMargins left="0.7875" right="0.7875" top="0.640277777777778" bottom="1.10208333333333" header="0.315277777777778" footer="0.429861111111111"/>
  <pageSetup paperSize="9" scale="100" fitToWidth="1" fitToHeight="0" pageOrder="downThenOver" orientation="portrait" blackAndWhite="false" draft="false" cellComments="none" horizontalDpi="300" verticalDpi="300" copies="1"/>
  <headerFooter differentFirst="false" differentOddEven="false">
    <oddHeader>&amp;CPage &amp;P</oddHeader>
    <oddFooter>&amp;C&amp;F</oddFooter>
  </headerFooter>
  <rowBreaks count="23" manualBreakCount="23">
    <brk id="29" man="true" max="16383" min="0"/>
    <brk id="56" man="true" max="16383" min="0"/>
    <brk id="83" man="true" max="16383" min="0"/>
    <brk id="110" man="true" max="16383" min="0"/>
    <brk id="137" man="true" max="16383" min="0"/>
    <brk id="164" man="true" max="16383" min="0"/>
    <brk id="191" man="true" max="16383" min="0"/>
    <brk id="218" man="true" max="16383" min="0"/>
    <brk id="245" man="true" max="16383" min="0"/>
    <brk id="272" man="true" max="16383" min="0"/>
    <brk id="299" man="true" max="16383" min="0"/>
    <brk id="326" man="true" max="16383" min="0"/>
    <brk id="353" man="true" max="16383" min="0"/>
    <brk id="380" man="true" max="16383" min="0"/>
    <brk id="407" man="true" max="16383" min="0"/>
    <brk id="434" man="true" max="16383" min="0"/>
    <brk id="461" man="true" max="16383" min="0"/>
    <brk id="488" man="true" max="16383" min="0"/>
    <brk id="515" man="true" max="16383" min="0"/>
    <brk id="542" man="true" max="16383" min="0"/>
    <brk id="569" man="true" max="16383" min="0"/>
    <brk id="596" man="true" max="16383" min="0"/>
    <brk id="6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73"/>
  <sheetViews>
    <sheetView showFormulas="false" showGridLines="false" showRowColHeaders="true" showZeros="false" rightToLeft="false" tabSelected="false" showOutlineSymbols="true" defaultGridColor="true" view="pageBreakPreview" topLeftCell="A1" colorId="64" zoomScale="110" zoomScaleNormal="100" zoomScalePageLayoutView="110" workbookViewId="0">
      <pane xSplit="0" ySplit="3" topLeftCell="A10" activePane="bottomLeft" state="frozen"/>
      <selection pane="topLeft" activeCell="A1" activeCellId="0" sqref="A1"/>
      <selection pane="bottomLeft" activeCell="R116" activeCellId="0" sqref="R116"/>
    </sheetView>
  </sheetViews>
  <sheetFormatPr defaultColWidth="11.41796875" defaultRowHeight="18" zeroHeight="false" outlineLevelRow="0" outlineLevelCol="0"/>
  <cols>
    <col collapsed="false" customWidth="true" hidden="false" outlineLevel="0" max="1" min="1" style="73" width="4.85"/>
    <col collapsed="false" customWidth="true" hidden="false" outlineLevel="0" max="2" min="2" style="37" width="6.41"/>
    <col collapsed="false" customWidth="true" hidden="false" outlineLevel="0" max="3" min="3" style="37" width="13.28"/>
    <col collapsed="false" customWidth="true" hidden="false" outlineLevel="0" max="4" min="4" style="37" width="6.85"/>
    <col collapsed="false" customWidth="true" hidden="false" outlineLevel="0" max="5" min="5" style="37" width="10.71"/>
    <col collapsed="false" customWidth="true" hidden="false" outlineLevel="0" max="6" min="6" style="37" width="24.85"/>
    <col collapsed="false" customWidth="true" hidden="false" outlineLevel="0" max="7" min="7" style="37" width="9.56"/>
    <col collapsed="false" customWidth="true" hidden="false" outlineLevel="0" max="8" min="8" style="37" width="3.28"/>
    <col collapsed="false" customWidth="true" hidden="false" outlineLevel="0" max="9" min="9" style="37" width="9.56"/>
    <col collapsed="false" customWidth="true" hidden="false" outlineLevel="0" max="10" min="10" style="73" width="6.41"/>
    <col collapsed="false" customWidth="true" hidden="false" outlineLevel="0" max="11" min="11" style="37" width="6.28"/>
    <col collapsed="false" customWidth="true" hidden="false" outlineLevel="0" max="16" min="12" style="37" width="7.14"/>
    <col collapsed="false" customWidth="true" hidden="false" outlineLevel="0" max="17" min="17" style="37" width="29.28"/>
    <col collapsed="false" customWidth="true" hidden="false" outlineLevel="0" max="18" min="18" style="37" width="9.41"/>
    <col collapsed="false" customWidth="true" hidden="true" outlineLevel="0" max="19" min="19" style="37" width="9.14"/>
    <col collapsed="false" customWidth="true" hidden="true" outlineLevel="0" max="20" min="20" style="37" width="9.7"/>
    <col collapsed="false" customWidth="true" hidden="true" outlineLevel="0" max="52" min="21" style="37" width="7.28"/>
    <col collapsed="false" customWidth="true" hidden="true" outlineLevel="0" max="68" min="53" style="2" width="7.28"/>
    <col collapsed="false" customWidth="false" hidden="false" outlineLevel="0" max="72" min="69" style="2" width="11.42"/>
    <col collapsed="false" customWidth="true" hidden="false" outlineLevel="0" max="78" min="73" style="2" width="4.41"/>
    <col collapsed="false" customWidth="true" hidden="true" outlineLevel="0" max="122" min="79" style="2" width="4.41"/>
    <col collapsed="false" customWidth="true" hidden="false" outlineLevel="0" max="123" min="123" style="2" width="4.41"/>
    <col collapsed="false" customWidth="false" hidden="false" outlineLevel="0" max="257" min="124" style="2" width="11.42"/>
  </cols>
  <sheetData>
    <row r="1" customFormat="false" ht="73.5" hidden="false" customHeight="true" outlineLevel="0" collapsed="false">
      <c r="A1" s="74" t="s">
        <v>294</v>
      </c>
      <c r="B1" s="74"/>
      <c r="C1" s="74"/>
      <c r="D1" s="74"/>
      <c r="E1" s="74"/>
      <c r="F1" s="74"/>
      <c r="G1" s="74"/>
      <c r="H1" s="74"/>
      <c r="I1" s="74"/>
      <c r="J1" s="74"/>
      <c r="K1" s="74"/>
      <c r="L1" s="74"/>
      <c r="M1" s="74"/>
      <c r="N1" s="74"/>
      <c r="O1" s="74"/>
      <c r="P1" s="74"/>
      <c r="Q1" s="74"/>
      <c r="R1" s="74"/>
      <c r="S1" s="75"/>
      <c r="T1" s="75"/>
      <c r="U1" s="75"/>
      <c r="V1" s="75"/>
      <c r="W1" s="75"/>
      <c r="X1" s="75"/>
      <c r="Y1" s="75"/>
      <c r="Z1" s="75"/>
      <c r="AA1" s="75"/>
      <c r="AB1" s="75"/>
      <c r="BA1" s="76"/>
      <c r="BB1" s="76"/>
      <c r="BC1" s="76"/>
      <c r="BD1" s="76"/>
      <c r="BE1" s="76"/>
      <c r="BF1" s="76"/>
      <c r="BG1" s="76"/>
      <c r="BH1" s="76"/>
      <c r="BI1" s="76"/>
      <c r="BJ1" s="76"/>
      <c r="BK1" s="76"/>
      <c r="BL1" s="76"/>
      <c r="BM1" s="76"/>
      <c r="BN1" s="76"/>
      <c r="BO1" s="76"/>
      <c r="BP1" s="76"/>
      <c r="BQ1" s="76"/>
      <c r="BR1" s="76"/>
    </row>
    <row r="2" customFormat="false" ht="37.5" hidden="false" customHeight="true" outlineLevel="0" collapsed="false">
      <c r="A2" s="77" t="s">
        <v>295</v>
      </c>
      <c r="B2" s="77"/>
      <c r="C2" s="77"/>
      <c r="D2" s="77"/>
      <c r="E2" s="77"/>
      <c r="F2" s="77"/>
      <c r="G2" s="77"/>
      <c r="H2" s="77"/>
      <c r="I2" s="77"/>
      <c r="J2" s="77"/>
      <c r="K2" s="77"/>
      <c r="L2" s="77"/>
      <c r="M2" s="77"/>
      <c r="N2" s="77"/>
      <c r="O2" s="77"/>
      <c r="P2" s="77"/>
      <c r="Q2" s="77"/>
      <c r="R2" s="78" t="n">
        <v>6</v>
      </c>
      <c r="S2" s="75"/>
      <c r="T2" s="75"/>
      <c r="U2" s="75"/>
      <c r="V2" s="75"/>
      <c r="W2" s="75"/>
      <c r="X2" s="75"/>
      <c r="Y2" s="75"/>
      <c r="Z2" s="75"/>
      <c r="AA2" s="75"/>
      <c r="AB2" s="75"/>
      <c r="BA2" s="76"/>
      <c r="BB2" s="76"/>
      <c r="BC2" s="76"/>
      <c r="BD2" s="76"/>
      <c r="BE2" s="76"/>
      <c r="BF2" s="76"/>
      <c r="BG2" s="76"/>
      <c r="BH2" s="76"/>
      <c r="BI2" s="76"/>
      <c r="BJ2" s="76"/>
      <c r="BK2" s="76"/>
      <c r="BL2" s="76"/>
      <c r="BM2" s="76"/>
      <c r="BN2" s="76"/>
      <c r="BO2" s="76"/>
      <c r="BP2" s="76"/>
      <c r="BQ2" s="76"/>
      <c r="BR2" s="76"/>
    </row>
    <row r="3" customFormat="false" ht="35.25" hidden="false" customHeight="true" outlineLevel="0" collapsed="false">
      <c r="A3" s="79"/>
      <c r="B3" s="79"/>
      <c r="C3" s="79"/>
      <c r="D3" s="79"/>
      <c r="E3" s="79"/>
      <c r="F3" s="79"/>
      <c r="G3" s="79"/>
      <c r="H3" s="79"/>
      <c r="I3" s="79"/>
      <c r="J3" s="79"/>
      <c r="K3" s="79"/>
      <c r="L3" s="79"/>
      <c r="M3" s="79"/>
      <c r="N3" s="79"/>
      <c r="O3" s="79"/>
      <c r="P3" s="79"/>
      <c r="Q3" s="79"/>
      <c r="R3" s="79"/>
      <c r="S3" s="75"/>
      <c r="T3" s="75"/>
      <c r="U3" s="75"/>
      <c r="V3" s="75"/>
      <c r="W3" s="75"/>
      <c r="X3" s="75"/>
      <c r="Y3" s="75"/>
      <c r="Z3" s="75"/>
      <c r="AA3" s="75"/>
      <c r="AB3" s="75"/>
      <c r="BA3" s="76"/>
      <c r="BB3" s="76"/>
      <c r="BC3" s="76"/>
      <c r="BD3" s="76"/>
      <c r="BE3" s="76"/>
      <c r="BF3" s="76"/>
      <c r="BG3" s="76"/>
      <c r="BH3" s="76"/>
      <c r="BI3" s="76"/>
      <c r="BJ3" s="76"/>
      <c r="BK3" s="76"/>
      <c r="BL3" s="76"/>
      <c r="BM3" s="76"/>
      <c r="BN3" s="76"/>
      <c r="BO3" s="76"/>
      <c r="BP3" s="76"/>
      <c r="BQ3" s="76"/>
      <c r="BR3" s="76"/>
    </row>
    <row r="4" customFormat="false" ht="15" hidden="false" customHeight="true" outlineLevel="0" collapsed="false">
      <c r="A4" s="79"/>
      <c r="B4" s="79"/>
      <c r="C4" s="79"/>
      <c r="D4" s="79"/>
      <c r="E4" s="79"/>
      <c r="F4" s="79"/>
      <c r="G4" s="79"/>
      <c r="H4" s="79"/>
      <c r="I4" s="79"/>
      <c r="J4" s="79"/>
      <c r="K4" s="79"/>
      <c r="L4" s="79"/>
      <c r="M4" s="79"/>
      <c r="N4" s="79"/>
      <c r="O4" s="79"/>
      <c r="P4" s="79"/>
      <c r="Q4" s="79"/>
      <c r="R4" s="79"/>
      <c r="S4" s="75"/>
      <c r="T4" s="75"/>
      <c r="U4" s="75"/>
      <c r="V4" s="75"/>
      <c r="W4" s="75"/>
      <c r="X4" s="75"/>
      <c r="Y4" s="75"/>
      <c r="Z4" s="75"/>
      <c r="AA4" s="75"/>
      <c r="AB4" s="75"/>
      <c r="BA4" s="76"/>
      <c r="BB4" s="76"/>
      <c r="BC4" s="76"/>
      <c r="BD4" s="76"/>
      <c r="BE4" s="76"/>
      <c r="BF4" s="76"/>
      <c r="BG4" s="76"/>
      <c r="BH4" s="76"/>
      <c r="BI4" s="76"/>
      <c r="BJ4" s="76"/>
      <c r="BK4" s="76"/>
      <c r="BL4" s="76"/>
      <c r="BM4" s="76"/>
      <c r="BN4" s="76"/>
      <c r="BO4" s="76"/>
      <c r="BP4" s="76"/>
      <c r="BQ4" s="76"/>
      <c r="BR4" s="76"/>
    </row>
    <row r="5" customFormat="false" ht="40.5" hidden="false" customHeight="true" outlineLevel="0" collapsed="false">
      <c r="A5" s="38" t="str">
        <f aca="false">Prépa!D2</f>
        <v>INTERCLUBS PROMOTION MID-AMATEURS MESSIEURS</v>
      </c>
      <c r="B5" s="38"/>
      <c r="C5" s="38"/>
      <c r="D5" s="38"/>
      <c r="E5" s="38"/>
      <c r="F5" s="38"/>
      <c r="G5" s="38"/>
      <c r="H5" s="38"/>
      <c r="I5" s="38"/>
      <c r="J5" s="38"/>
      <c r="K5" s="38"/>
      <c r="L5" s="38"/>
      <c r="M5" s="38"/>
      <c r="N5" s="38"/>
      <c r="O5" s="38"/>
      <c r="P5" s="38"/>
      <c r="Q5" s="38"/>
      <c r="R5" s="38"/>
      <c r="U5" s="80" t="str">
        <f aca="false">Prépa!$D11</f>
        <v>AISSES</v>
      </c>
      <c r="W5" s="81" t="str">
        <f aca="false">Prépa!$D13</f>
        <v>AJONCS D'OR</v>
      </c>
      <c r="Y5" s="81" t="str">
        <f aca="false">Prépa!$D15</f>
        <v>ALENCON/ARCONNA</v>
      </c>
      <c r="AA5" s="81" t="str">
        <f aca="false">Prépa!$D17</f>
        <v>AVRILLE</v>
      </c>
      <c r="AC5" s="81" t="str">
        <f aca="false">Prépa!$D19</f>
        <v>BAUGE</v>
      </c>
      <c r="AE5" s="81" t="str">
        <f aca="false">Prépa!$D21</f>
        <v>BELLE ILE</v>
      </c>
      <c r="AG5" s="81" t="str">
        <f aca="false">Prépa!$D23</f>
        <v>BOIS D'O</v>
      </c>
      <c r="AI5" s="81" t="str">
        <f aca="false">Prépa!$D25</f>
        <v>CARANTEC</v>
      </c>
      <c r="AK5" s="81" t="str">
        <f aca="false">Prépa!$D27</f>
        <v>CH. MAINTENON</v>
      </c>
      <c r="AM5" s="81" t="str">
        <f aca="false">Prépa!$D29</f>
        <v>GLORIETTE</v>
      </c>
      <c r="AO5" s="81" t="str">
        <f aca="false">Prépa!$D31</f>
        <v>GUERANDE</v>
      </c>
      <c r="AQ5" s="81" t="str">
        <f aca="false">Prépa!$D33</f>
        <v>ILE D'OR</v>
      </c>
      <c r="AS5" s="81" t="str">
        <f aca="false">Prépa!$D35</f>
        <v>LAC AU DUC</v>
      </c>
      <c r="AU5" s="81" t="str">
        <f aca="false">Prépa!$D37</f>
        <v>LAVAL</v>
      </c>
      <c r="AW5" s="81" t="str">
        <f aca="false">Prépa!$D39</f>
        <v>LES FONTENELLES</v>
      </c>
      <c r="AY5" s="81" t="str">
        <f aca="false">Prépa!$D41</f>
        <v>ORLEANS DONNERY</v>
      </c>
      <c r="BA5" s="81" t="str">
        <f aca="false">Prépa!$D43</f>
        <v>ORMES</v>
      </c>
      <c r="BB5" s="37"/>
      <c r="BC5" s="81" t="str">
        <f aca="false">Prépa!$D45</f>
        <v>PLOEMEUR</v>
      </c>
      <c r="BD5" s="37"/>
      <c r="BE5" s="81" t="str">
        <f aca="false">Prépa!$D47</f>
        <v>SAVENAY</v>
      </c>
      <c r="BF5" s="37"/>
      <c r="BG5" s="81" t="str">
        <f aca="false">Prépa!$D49</f>
        <v>SOLOGNE</v>
      </c>
      <c r="BH5" s="37"/>
      <c r="BI5" s="81" t="str">
        <f aca="false">Prépa!$D51</f>
        <v>ST SAMSON</v>
      </c>
      <c r="BJ5" s="37"/>
      <c r="BK5" s="81" t="str">
        <f aca="false">Prépa!$D53</f>
        <v>TOURS ARDREE</v>
      </c>
      <c r="BL5" s="37"/>
      <c r="BM5" s="81" t="str">
        <f aca="false">Prépa!$D55</f>
        <v>VAL DE L'INDRE</v>
      </c>
      <c r="BN5" s="37"/>
      <c r="BO5" s="81" t="str">
        <f aca="false">Prépa!$D57</f>
        <v>VAL QUEVEN</v>
      </c>
      <c r="BP5" s="37"/>
    </row>
    <row r="6" customFormat="false" ht="21" hidden="false" customHeight="true" outlineLevel="0" collapsed="false">
      <c r="A6" s="38" t="str">
        <f aca="false">Prépa!D4</f>
        <v>Interrégion Ouest</v>
      </c>
      <c r="B6" s="38"/>
      <c r="C6" s="38"/>
      <c r="D6" s="38"/>
      <c r="E6" s="38"/>
      <c r="F6" s="38"/>
      <c r="G6" s="38"/>
      <c r="H6" s="38"/>
      <c r="I6" s="38"/>
      <c r="J6" s="38"/>
      <c r="K6" s="38"/>
      <c r="L6" s="38"/>
      <c r="M6" s="38"/>
      <c r="N6" s="38"/>
      <c r="O6" s="38"/>
      <c r="P6" s="38"/>
      <c r="Q6" s="38"/>
      <c r="R6" s="38"/>
      <c r="U6" s="81" t="str">
        <f aca="false">Particip!$C12</f>
        <v>BOULLET Thibault</v>
      </c>
      <c r="V6" s="81" t="n">
        <f aca="false">Particip!$B12</f>
        <v>4.7</v>
      </c>
      <c r="W6" s="81" t="str">
        <f aca="false">Particip!$C39</f>
        <v>MOURIC Joël</v>
      </c>
      <c r="X6" s="81" t="n">
        <f aca="false">Particip!$B39</f>
        <v>7</v>
      </c>
      <c r="Y6" s="81" t="str">
        <f aca="false">Particip!$C66</f>
        <v>SAIDI Jamil</v>
      </c>
      <c r="Z6" s="81" t="n">
        <f aca="false">Particip!$B66</f>
        <v>3.4</v>
      </c>
      <c r="AA6" s="81" t="str">
        <f aca="false">Particip!$C93</f>
        <v>FERRAND Fabien</v>
      </c>
      <c r="AB6" s="81" t="n">
        <f aca="false">Particip!$B93</f>
        <v>2.7</v>
      </c>
      <c r="AC6" s="81" t="str">
        <f aca="false">Particip!$C120</f>
        <v>BREBION Alain</v>
      </c>
      <c r="AD6" s="81" t="n">
        <f aca="false">Particip!$B120</f>
        <v>0</v>
      </c>
      <c r="AE6" s="81" t="str">
        <f aca="false">Particip!$C147</f>
        <v>LE TALLEC Jean François</v>
      </c>
      <c r="AF6" s="81" t="n">
        <f aca="false">Particip!$B147</f>
        <v>2.8</v>
      </c>
      <c r="AG6" s="81" t="str">
        <f aca="false">Particip!$C174</f>
        <v>LELONG Arnaud</v>
      </c>
      <c r="AH6" s="81" t="n">
        <f aca="false">Particip!$B174</f>
        <v>8.4</v>
      </c>
      <c r="AI6" s="81" t="str">
        <f aca="false">Particip!$C201</f>
        <v>MOSTINI Julien</v>
      </c>
      <c r="AJ6" s="81" t="n">
        <f aca="false">Particip!$B201</f>
        <v>3.9</v>
      </c>
      <c r="AK6" s="81" t="str">
        <f aca="false">Particip!$C228</f>
        <v>MAZARS Jean Louis</v>
      </c>
      <c r="AL6" s="81" t="n">
        <f aca="false">Particip!$B228</f>
        <v>5.3</v>
      </c>
      <c r="AM6" s="81" t="str">
        <f aca="false">Particip!$C255</f>
        <v>GRIFFON François-Xavier</v>
      </c>
      <c r="AN6" s="81" t="n">
        <f aca="false">Particip!$B255</f>
        <v>9.6</v>
      </c>
      <c r="AO6" s="81" t="str">
        <f aca="false">Particip!$C282</f>
        <v>METAYER Benoist</v>
      </c>
      <c r="AP6" s="81" t="n">
        <f aca="false">Particip!$B282</f>
        <v>2.9</v>
      </c>
      <c r="AQ6" s="81" t="str">
        <f aca="false">Particip!$C309</f>
        <v>COULAUD-IVANOFF Valentin</v>
      </c>
      <c r="AR6" s="81" t="n">
        <f aca="false">Particip!$B309</f>
        <v>-1.5</v>
      </c>
      <c r="AS6" s="81" t="str">
        <f aca="false">Particip!$C336</f>
        <v>CATOIRE Gregory</v>
      </c>
      <c r="AT6" s="81" t="n">
        <f aca="false">Particip!$B336</f>
        <v>3</v>
      </c>
      <c r="AU6" s="81" t="str">
        <f aca="false">Particip!$C363</f>
        <v>CHAVETON Rémi</v>
      </c>
      <c r="AV6" s="81" t="n">
        <f aca="false">Particip!$B363</f>
        <v>2.1</v>
      </c>
      <c r="AW6" s="81" t="str">
        <f aca="false">Particip!$C390</f>
        <v>VOISIN Nicolas</v>
      </c>
      <c r="AX6" s="81" t="n">
        <f aca="false">Particip!$B390</f>
        <v>-0.2</v>
      </c>
      <c r="AY6" s="81" t="str">
        <f aca="false">Particip!$C417</f>
        <v>CUNNANE Tomas</v>
      </c>
      <c r="AZ6" s="81" t="n">
        <f aca="false">Particip!$B417</f>
        <v>5.4</v>
      </c>
      <c r="BA6" s="81" t="str">
        <f aca="false">Particip!$C444</f>
        <v>ROCCON Benoit</v>
      </c>
      <c r="BB6" s="81" t="n">
        <f aca="false">Particip!$B444</f>
        <v>3.6</v>
      </c>
      <c r="BC6" s="81" t="str">
        <f aca="false">Particip!$C471</f>
        <v>DANET Ludovic</v>
      </c>
      <c r="BD6" s="81" t="n">
        <f aca="false">Particip!$B471</f>
        <v>2.6</v>
      </c>
      <c r="BE6" s="81" t="str">
        <f aca="false">Particip!$C498</f>
        <v>JOUAN Hervé</v>
      </c>
      <c r="BF6" s="81" t="n">
        <f aca="false">Particip!$B498</f>
        <v>2.9</v>
      </c>
      <c r="BG6" s="81" t="str">
        <f aca="false">Particip!$C525</f>
        <v>ROBERJOT Stéphane</v>
      </c>
      <c r="BH6" s="81" t="n">
        <f aca="false">Particip!$B525</f>
        <v>6.7</v>
      </c>
      <c r="BI6" s="81" t="str">
        <f aca="false">Particip!$C552</f>
        <v>LE TYNEVEZ Alexandre</v>
      </c>
      <c r="BJ6" s="81" t="n">
        <f aca="false">Particip!$B552</f>
        <v>4.1</v>
      </c>
      <c r="BK6" s="81" t="str">
        <f aca="false">Particip!$C579</f>
        <v>DEBROISE Guillaume</v>
      </c>
      <c r="BL6" s="81" t="n">
        <f aca="false">Particip!$B579</f>
        <v>4.3</v>
      </c>
      <c r="BM6" s="81" t="str">
        <f aca="false">Particip!$C606</f>
        <v>FERRE Jean</v>
      </c>
      <c r="BN6" s="81" t="n">
        <f aca="false">Particip!$B606</f>
        <v>5.2</v>
      </c>
      <c r="BO6" s="81" t="str">
        <f aca="false">Particip!$C633</f>
        <v>LE DROGO Benjamin</v>
      </c>
      <c r="BP6" s="81" t="n">
        <f aca="false">Particip!$B633</f>
        <v>-0.3</v>
      </c>
    </row>
    <row r="7" customFormat="false" ht="21" hidden="false" customHeight="true" outlineLevel="0" collapsed="false">
      <c r="A7" s="82" t="str">
        <f aca="false">Prépa!D6</f>
        <v>23-24 juin 2018  Golf de Sablé-Solesmes</v>
      </c>
      <c r="B7" s="82"/>
      <c r="C7" s="82"/>
      <c r="D7" s="82"/>
      <c r="E7" s="82"/>
      <c r="F7" s="82"/>
      <c r="G7" s="82"/>
      <c r="H7" s="82"/>
      <c r="I7" s="82"/>
      <c r="J7" s="82"/>
      <c r="K7" s="82"/>
      <c r="L7" s="82"/>
      <c r="M7" s="82"/>
      <c r="N7" s="82"/>
      <c r="O7" s="82"/>
      <c r="P7" s="82"/>
      <c r="Q7" s="82"/>
      <c r="R7" s="82"/>
      <c r="U7" s="81" t="str">
        <f aca="false">Particip!$C13</f>
        <v>COCARD Arnaud</v>
      </c>
      <c r="V7" s="81" t="n">
        <f aca="false">Particip!$B13</f>
        <v>4.7</v>
      </c>
      <c r="W7" s="81" t="str">
        <f aca="false">Particip!$C40</f>
        <v>LE NORMAND Yvon</v>
      </c>
      <c r="X7" s="81" t="n">
        <f aca="false">Particip!$B40</f>
        <v>8.2</v>
      </c>
      <c r="Y7" s="81" t="str">
        <f aca="false">Particip!$C67</f>
        <v>FAVEY Sebastien</v>
      </c>
      <c r="Z7" s="81" t="n">
        <f aca="false">Particip!$B67</f>
        <v>4.6</v>
      </c>
      <c r="AA7" s="81" t="str">
        <f aca="false">Particip!$C94</f>
        <v>BAUSSAY Fabrice</v>
      </c>
      <c r="AB7" s="81" t="n">
        <f aca="false">Particip!$B94</f>
        <v>3.3</v>
      </c>
      <c r="AC7" s="81" t="str">
        <f aca="false">Particip!$C121</f>
        <v>ROCHAIS Hugues</v>
      </c>
      <c r="AD7" s="81" t="n">
        <f aca="false">Particip!$B121</f>
        <v>0.1</v>
      </c>
      <c r="AE7" s="81" t="str">
        <f aca="false">Particip!$C148</f>
        <v>QUEZEDE Benoît</v>
      </c>
      <c r="AF7" s="81" t="n">
        <f aca="false">Particip!$B148</f>
        <v>3</v>
      </c>
      <c r="AG7" s="81" t="str">
        <f aca="false">Particip!$C175</f>
        <v>LEGER Gary</v>
      </c>
      <c r="AH7" s="81" t="n">
        <f aca="false">Particip!$B175</f>
        <v>9.3</v>
      </c>
      <c r="AI7" s="81" t="str">
        <f aca="false">Particip!$C202</f>
        <v>JAN Francois</v>
      </c>
      <c r="AJ7" s="81" t="n">
        <f aca="false">Particip!$B202</f>
        <v>4.6</v>
      </c>
      <c r="AK7" s="81" t="str">
        <f aca="false">Particip!$C229</f>
        <v>VERDIER Julien</v>
      </c>
      <c r="AL7" s="81" t="n">
        <f aca="false">Particip!$B229</f>
        <v>5.9</v>
      </c>
      <c r="AM7" s="81" t="str">
        <f aca="false">Particip!$C256</f>
        <v>GASSIOT Loic</v>
      </c>
      <c r="AN7" s="81" t="n">
        <f aca="false">Particip!$B256</f>
        <v>10.4</v>
      </c>
      <c r="AO7" s="81" t="str">
        <f aca="false">Particip!$C283</f>
        <v>GENTIL Florian</v>
      </c>
      <c r="AP7" s="81" t="n">
        <f aca="false">Particip!$B283</f>
        <v>3.6</v>
      </c>
      <c r="AQ7" s="81" t="str">
        <f aca="false">Particip!$C310</f>
        <v>CONSTANS Fabien</v>
      </c>
      <c r="AR7" s="81" t="n">
        <f aca="false">Particip!$B310</f>
        <v>1.5</v>
      </c>
      <c r="AS7" s="81" t="str">
        <f aca="false">Particip!$C337</f>
        <v>MEYER David</v>
      </c>
      <c r="AT7" s="81" t="n">
        <f aca="false">Particip!$B337</f>
        <v>3.3</v>
      </c>
      <c r="AU7" s="81" t="str">
        <f aca="false">Particip!$C364</f>
        <v>PETITPAS Bernard</v>
      </c>
      <c r="AV7" s="81" t="n">
        <f aca="false">Particip!$B364</f>
        <v>5.3</v>
      </c>
      <c r="AW7" s="81" t="str">
        <f aca="false">Particip!$C391</f>
        <v>FERRAND Patrick</v>
      </c>
      <c r="AX7" s="81" t="n">
        <f aca="false">Particip!$B391</f>
        <v>5.2</v>
      </c>
      <c r="AY7" s="81" t="str">
        <f aca="false">Particip!$C418</f>
        <v>DAVODEAU Arnaud</v>
      </c>
      <c r="AZ7" s="81" t="n">
        <f aca="false">Particip!$B418</f>
        <v>8.1</v>
      </c>
      <c r="BA7" s="81" t="str">
        <f aca="false">Particip!$C445</f>
        <v>JAHAN Bruno</v>
      </c>
      <c r="BB7" s="81" t="n">
        <f aca="false">Particip!$B445</f>
        <v>4.3</v>
      </c>
      <c r="BC7" s="81" t="str">
        <f aca="false">Particip!$C472</f>
        <v>GUIGUENO Dominique</v>
      </c>
      <c r="BD7" s="81" t="n">
        <f aca="false">Particip!$B472</f>
        <v>3.4</v>
      </c>
      <c r="BE7" s="81" t="str">
        <f aca="false">Particip!$C499</f>
        <v>LE FUR Arnaud</v>
      </c>
      <c r="BF7" s="81" t="n">
        <f aca="false">Particip!$B499</f>
        <v>3.4</v>
      </c>
      <c r="BG7" s="81" t="str">
        <f aca="false">Particip!$C526</f>
        <v>BOUTEILLY Laurent</v>
      </c>
      <c r="BH7" s="81" t="n">
        <f aca="false">Particip!$B526</f>
        <v>8</v>
      </c>
      <c r="BI7" s="81" t="str">
        <f aca="false">Particip!$C553</f>
        <v>KERFRIDEN Thierry</v>
      </c>
      <c r="BJ7" s="81" t="n">
        <f aca="false">Particip!$B553</f>
        <v>6.3</v>
      </c>
      <c r="BK7" s="81" t="str">
        <f aca="false">Particip!$C580</f>
        <v>SAUDUBRAY Francois</v>
      </c>
      <c r="BL7" s="81" t="n">
        <f aca="false">Particip!$B580</f>
        <v>6.6</v>
      </c>
      <c r="BM7" s="81" t="str">
        <f aca="false">Particip!$C607</f>
        <v>AKONO Atcham</v>
      </c>
      <c r="BN7" s="81" t="n">
        <f aca="false">Particip!$B607</f>
        <v>5.6</v>
      </c>
      <c r="BO7" s="81" t="str">
        <f aca="false">Particip!$C634</f>
        <v>MENARD Franck</v>
      </c>
      <c r="BP7" s="81" t="n">
        <f aca="false">Particip!$B634</f>
        <v>1.9</v>
      </c>
    </row>
    <row r="8" customFormat="false" ht="21" hidden="false" customHeight="true" outlineLevel="0" collapsed="false">
      <c r="B8" s="83"/>
      <c r="C8" s="83"/>
      <c r="D8" s="83"/>
      <c r="E8" s="83"/>
      <c r="F8" s="83"/>
      <c r="G8" s="83"/>
      <c r="H8" s="83"/>
      <c r="I8" s="83"/>
      <c r="J8" s="84"/>
      <c r="K8" s="84"/>
      <c r="L8" s="84"/>
      <c r="M8" s="84"/>
      <c r="N8" s="84"/>
      <c r="O8" s="84"/>
      <c r="P8" s="84"/>
      <c r="Q8" s="84"/>
      <c r="R8" s="84"/>
      <c r="U8" s="81" t="str">
        <f aca="false">Particip!$C14</f>
        <v>LOUSTALOT Jérôme</v>
      </c>
      <c r="V8" s="81" t="n">
        <f aca="false">Particip!$B14</f>
        <v>5.3</v>
      </c>
      <c r="W8" s="81" t="str">
        <f aca="false">Particip!$C41</f>
        <v>THETIOT Samuel</v>
      </c>
      <c r="X8" s="81" t="n">
        <f aca="false">Particip!$B41</f>
        <v>9.5</v>
      </c>
      <c r="Y8" s="81" t="str">
        <f aca="false">Particip!$C68</f>
        <v>COPPOLA Laurent</v>
      </c>
      <c r="Z8" s="81" t="n">
        <f aca="false">Particip!$B68</f>
        <v>5.3</v>
      </c>
      <c r="AA8" s="81" t="str">
        <f aca="false">Particip!$C95</f>
        <v>POITEVIN Alexandre</v>
      </c>
      <c r="AB8" s="81" t="n">
        <f aca="false">Particip!$B95</f>
        <v>4.6</v>
      </c>
      <c r="AC8" s="81" t="str">
        <f aca="false">Particip!$C122</f>
        <v>GRALL Guillaume</v>
      </c>
      <c r="AD8" s="81" t="n">
        <f aca="false">Particip!$B122</f>
        <v>2</v>
      </c>
      <c r="AE8" s="81" t="str">
        <f aca="false">Particip!$C149</f>
        <v>MOUSSEAU Julien</v>
      </c>
      <c r="AF8" s="81" t="n">
        <f aca="false">Particip!$B149</f>
        <v>4.2</v>
      </c>
      <c r="AG8" s="81" t="str">
        <f aca="false">Particip!$C176</f>
        <v>ANDREYS Bruno</v>
      </c>
      <c r="AH8" s="81" t="n">
        <f aca="false">Particip!$B176</f>
        <v>10.3</v>
      </c>
      <c r="AI8" s="81" t="str">
        <f aca="false">Particip!$C203</f>
        <v>LE BONHOMME Ronan</v>
      </c>
      <c r="AJ8" s="81" t="n">
        <f aca="false">Particip!$B203</f>
        <v>4.7</v>
      </c>
      <c r="AK8" s="81" t="str">
        <f aca="false">Particip!$C230</f>
        <v>HISLER Stéphane</v>
      </c>
      <c r="AL8" s="81" t="n">
        <f aca="false">Particip!$B230</f>
        <v>7</v>
      </c>
      <c r="AM8" s="81" t="str">
        <f aca="false">Particip!$C257</f>
        <v>CIER GAZANO Denis</v>
      </c>
      <c r="AN8" s="81" t="n">
        <f aca="false">Particip!$B257</f>
        <v>10.5</v>
      </c>
      <c r="AO8" s="81" t="str">
        <f aca="false">Particip!$C284</f>
        <v>LEROUIC Jean-François</v>
      </c>
      <c r="AP8" s="81" t="n">
        <f aca="false">Particip!$B284</f>
        <v>5.4</v>
      </c>
      <c r="AQ8" s="81" t="str">
        <f aca="false">Particip!$C311</f>
        <v>LEFEBVRE Harold</v>
      </c>
      <c r="AR8" s="81" t="n">
        <f aca="false">Particip!$B311</f>
        <v>2.4</v>
      </c>
      <c r="AS8" s="81" t="str">
        <f aca="false">Particip!$C338</f>
        <v>URVOIS Patrice</v>
      </c>
      <c r="AT8" s="81" t="n">
        <f aca="false">Particip!$B338</f>
        <v>3.5</v>
      </c>
      <c r="AU8" s="81" t="str">
        <f aca="false">Particip!$C365</f>
        <v>BENOIST Stéphane</v>
      </c>
      <c r="AV8" s="81" t="n">
        <f aca="false">Particip!$B365</f>
        <v>5.5</v>
      </c>
      <c r="AW8" s="81" t="str">
        <f aca="false">Particip!$C392</f>
        <v>MICHARDIERE Emanuel</v>
      </c>
      <c r="AX8" s="81" t="n">
        <f aca="false">Particip!$B392</f>
        <v>6.3</v>
      </c>
      <c r="AY8" s="81" t="str">
        <f aca="false">Particip!$C419</f>
        <v>LASSOUDRY Stephan</v>
      </c>
      <c r="AZ8" s="81" t="n">
        <f aca="false">Particip!$B419</f>
        <v>9.8</v>
      </c>
      <c r="BA8" s="81" t="str">
        <f aca="false">Particip!$C446</f>
        <v>AVERLAND Olivier</v>
      </c>
      <c r="BB8" s="81" t="n">
        <f aca="false">Particip!$B446</f>
        <v>4.8</v>
      </c>
      <c r="BC8" s="81" t="str">
        <f aca="false">Particip!$C473</f>
        <v>RIO Guillaume</v>
      </c>
      <c r="BD8" s="81" t="n">
        <f aca="false">Particip!$B473</f>
        <v>4.2</v>
      </c>
      <c r="BE8" s="81" t="str">
        <f aca="false">Particip!$C500</f>
        <v>HOUSSEL Pierre</v>
      </c>
      <c r="BF8" s="81" t="n">
        <f aca="false">Particip!$B500</f>
        <v>4</v>
      </c>
      <c r="BG8" s="81" t="str">
        <f aca="false">Particip!$C527</f>
        <v>LEMAIRE Arnaud</v>
      </c>
      <c r="BH8" s="81" t="n">
        <f aca="false">Particip!$B527</f>
        <v>10.2</v>
      </c>
      <c r="BI8" s="81" t="str">
        <f aca="false">Particip!$C554</f>
        <v>TILLY Michel</v>
      </c>
      <c r="BJ8" s="81" t="n">
        <f aca="false">Particip!$B554</f>
        <v>8.4</v>
      </c>
      <c r="BK8" s="81" t="str">
        <f aca="false">Particip!$C581</f>
        <v>MIHOUBI Thierry</v>
      </c>
      <c r="BL8" s="81" t="n">
        <f aca="false">Particip!$B581</f>
        <v>8.3</v>
      </c>
      <c r="BM8" s="81" t="str">
        <f aca="false">Particip!$C608</f>
        <v>HERBAUT David</v>
      </c>
      <c r="BN8" s="81" t="n">
        <f aca="false">Particip!$B608</f>
        <v>5.6</v>
      </c>
      <c r="BO8" s="81" t="str">
        <f aca="false">Particip!$C635</f>
        <v>JIRSA Pavel</v>
      </c>
      <c r="BP8" s="81" t="n">
        <f aca="false">Particip!$B635</f>
        <v>2.1</v>
      </c>
    </row>
    <row r="9" customFormat="false" ht="15" hidden="false" customHeight="true" outlineLevel="0" collapsed="false">
      <c r="U9" s="81" t="str">
        <f aca="false">Particip!$C15</f>
        <v>BOULLET Eric</v>
      </c>
      <c r="V9" s="81" t="n">
        <f aca="false">Particip!$B15</f>
        <v>5.7</v>
      </c>
      <c r="W9" s="81" t="str">
        <f aca="false">Particip!$C42</f>
        <v>SENGER Nicolas</v>
      </c>
      <c r="X9" s="81" t="n">
        <f aca="false">Particip!$B42</f>
        <v>10.2</v>
      </c>
      <c r="Y9" s="81" t="str">
        <f aca="false">Particip!$C69</f>
        <v>LOISEAU Dominique</v>
      </c>
      <c r="Z9" s="81" t="n">
        <f aca="false">Particip!$B69</f>
        <v>6.5</v>
      </c>
      <c r="AA9" s="81" t="str">
        <f aca="false">Particip!$C96</f>
        <v>GRIVEAU Patrick</v>
      </c>
      <c r="AB9" s="81" t="n">
        <f aca="false">Particip!$B96</f>
        <v>4.9</v>
      </c>
      <c r="AC9" s="81" t="str">
        <f aca="false">Particip!$C123</f>
        <v>BARDET Julien</v>
      </c>
      <c r="AD9" s="81" t="n">
        <f aca="false">Particip!$B123</f>
        <v>3.3</v>
      </c>
      <c r="AE9" s="81" t="str">
        <f aca="false">Particip!$C150</f>
        <v>CANIVET Roger Louis</v>
      </c>
      <c r="AF9" s="81" t="n">
        <f aca="false">Particip!$B150</f>
        <v>4.4</v>
      </c>
      <c r="AG9" s="81" t="str">
        <f aca="false">Particip!$C177</f>
        <v>SCHOOS Olivier</v>
      </c>
      <c r="AH9" s="81" t="n">
        <f aca="false">Particip!$B177</f>
        <v>10.3</v>
      </c>
      <c r="AI9" s="81" t="str">
        <f aca="false">Particip!$C204</f>
        <v>KERBASTARD Pierre</v>
      </c>
      <c r="AJ9" s="81" t="n">
        <f aca="false">Particip!$B204</f>
        <v>5.2</v>
      </c>
      <c r="AK9" s="81" t="str">
        <f aca="false">Particip!$C231</f>
        <v>LE BRETON Didier</v>
      </c>
      <c r="AL9" s="81" t="n">
        <f aca="false">Particip!$B231</f>
        <v>7.2</v>
      </c>
      <c r="AM9" s="81" t="str">
        <f aca="false">Particip!$C258</f>
        <v>BALANDIER David</v>
      </c>
      <c r="AN9" s="81" t="n">
        <f aca="false">Particip!$B258</f>
        <v>11.4</v>
      </c>
      <c r="AO9" s="81" t="str">
        <f aca="false">Particip!$C285</f>
        <v>DESEZ Sébastien</v>
      </c>
      <c r="AP9" s="81" t="n">
        <f aca="false">Particip!$B285</f>
        <v>6.2</v>
      </c>
      <c r="AQ9" s="81" t="str">
        <f aca="false">Particip!$C312</f>
        <v>MABILAIS Cyrille</v>
      </c>
      <c r="AR9" s="81" t="n">
        <f aca="false">Particip!$B312</f>
        <v>3.3</v>
      </c>
      <c r="AS9" s="81" t="str">
        <f aca="false">Particip!$C339</f>
        <v>TURMEAU Cédric</v>
      </c>
      <c r="AT9" s="81" t="n">
        <f aca="false">Particip!$B339</f>
        <v>3.9</v>
      </c>
      <c r="AU9" s="81" t="str">
        <f aca="false">Particip!$C366</f>
        <v>WHITE Terence</v>
      </c>
      <c r="AV9" s="81" t="n">
        <f aca="false">Particip!$B366</f>
        <v>6.1</v>
      </c>
      <c r="AW9" s="81" t="str">
        <f aca="false">Particip!$C393</f>
        <v>ROBIN Vincent</v>
      </c>
      <c r="AX9" s="81" t="n">
        <f aca="false">Particip!$B393</f>
        <v>7.3</v>
      </c>
      <c r="AY9" s="81" t="str">
        <f aca="false">Particip!$C420</f>
        <v>FERRIER Benjamin</v>
      </c>
      <c r="AZ9" s="81" t="n">
        <f aca="false">Particip!$B420</f>
        <v>9.9</v>
      </c>
      <c r="BA9" s="81" t="str">
        <f aca="false">Particip!$C447</f>
        <v>LEBEAU Jean-Luc</v>
      </c>
      <c r="BB9" s="81" t="n">
        <f aca="false">Particip!$B447</f>
        <v>5.7</v>
      </c>
      <c r="BC9" s="81" t="str">
        <f aca="false">Particip!$C474</f>
        <v>GENDREAU Christophe</v>
      </c>
      <c r="BD9" s="81" t="n">
        <f aca="false">Particip!$B474</f>
        <v>4.6</v>
      </c>
      <c r="BE9" s="81" t="str">
        <f aca="false">Particip!$C501</f>
        <v>SANTOS MOREIRA Almir</v>
      </c>
      <c r="BF9" s="81" t="n">
        <f aca="false">Particip!$B501</f>
        <v>4.4</v>
      </c>
      <c r="BG9" s="81" t="str">
        <f aca="false">Particip!$C528</f>
        <v>JACQUES Simon</v>
      </c>
      <c r="BH9" s="81" t="n">
        <f aca="false">Particip!$B528</f>
        <v>10.7</v>
      </c>
      <c r="BI9" s="81" t="str">
        <f aca="false">Particip!$C555</f>
        <v>TITE Loic</v>
      </c>
      <c r="BJ9" s="81" t="n">
        <f aca="false">Particip!$B555</f>
        <v>8.7</v>
      </c>
      <c r="BK9" s="81" t="str">
        <f aca="false">Particip!$C582</f>
        <v>ROUABHI Abdelwahab</v>
      </c>
      <c r="BL9" s="81" t="n">
        <f aca="false">Particip!$B582</f>
        <v>9.7</v>
      </c>
      <c r="BM9" s="81" t="str">
        <f aca="false">Particip!$C609</f>
        <v>GIRARDIE Alain</v>
      </c>
      <c r="BN9" s="81" t="n">
        <f aca="false">Particip!$B609</f>
        <v>5.9</v>
      </c>
      <c r="BO9" s="81" t="str">
        <f aca="false">Particip!$C636</f>
        <v>DUBE Anthony</v>
      </c>
      <c r="BP9" s="81" t="n">
        <f aca="false">Particip!$B636</f>
        <v>2.5</v>
      </c>
    </row>
    <row r="10" customFormat="false" ht="18.75" hidden="false" customHeight="true" outlineLevel="0" collapsed="false">
      <c r="A10" s="85"/>
      <c r="B10" s="86"/>
      <c r="C10" s="87" t="s">
        <v>43</v>
      </c>
      <c r="D10" s="87"/>
      <c r="E10" s="87"/>
      <c r="F10" s="88" t="str">
        <f aca="false">Prépa!D11</f>
        <v>AISSES</v>
      </c>
      <c r="G10" s="89"/>
      <c r="H10" s="89"/>
      <c r="I10" s="90"/>
      <c r="J10" s="86"/>
      <c r="K10" s="86"/>
      <c r="L10" s="87"/>
      <c r="M10" s="87"/>
      <c r="N10" s="87"/>
      <c r="O10" s="88"/>
      <c r="P10" s="88"/>
      <c r="Q10" s="89"/>
      <c r="R10" s="91"/>
      <c r="U10" s="81" t="str">
        <f aca="false">Particip!$C16</f>
        <v>LABLEE Denis</v>
      </c>
      <c r="V10" s="81" t="n">
        <f aca="false">Particip!$B16</f>
        <v>5.9</v>
      </c>
      <c r="W10" s="81" t="str">
        <f aca="false">Particip!$C43</f>
        <v>LE BOUGEANT Xavier</v>
      </c>
      <c r="X10" s="81" t="n">
        <f aca="false">Particip!$B43</f>
        <v>11</v>
      </c>
      <c r="Y10" s="81" t="str">
        <f aca="false">Particip!$C70</f>
        <v>BOURGOIN Eddy</v>
      </c>
      <c r="Z10" s="81" t="n">
        <f aca="false">Particip!$B70</f>
        <v>7.8</v>
      </c>
      <c r="AA10" s="81" t="str">
        <f aca="false">Particip!$C97</f>
        <v>LAMI Rodolphe</v>
      </c>
      <c r="AB10" s="81" t="n">
        <f aca="false">Particip!$B97</f>
        <v>5.4</v>
      </c>
      <c r="AC10" s="81" t="str">
        <f aca="false">Particip!$C124</f>
        <v>ROUMY Thibaud</v>
      </c>
      <c r="AD10" s="81" t="n">
        <f aca="false">Particip!$B124</f>
        <v>4.4</v>
      </c>
      <c r="AE10" s="81" t="str">
        <f aca="false">Particip!$C151</f>
        <v>PERROT Nicolas</v>
      </c>
      <c r="AF10" s="81" t="n">
        <f aca="false">Particip!$B151</f>
        <v>4.4</v>
      </c>
      <c r="AG10" s="81" t="str">
        <f aca="false">Particip!$C178</f>
        <v>LEGER Maxime</v>
      </c>
      <c r="AH10" s="81" t="n">
        <f aca="false">Particip!$B178</f>
        <v>10.8</v>
      </c>
      <c r="AI10" s="81" t="str">
        <f aca="false">Particip!$C205</f>
        <v>VITEL Philippe</v>
      </c>
      <c r="AJ10" s="81" t="n">
        <f aca="false">Particip!$B205</f>
        <v>7.9</v>
      </c>
      <c r="AK10" s="81" t="str">
        <f aca="false">Particip!$C232</f>
        <v>PERTHUIS Olivier</v>
      </c>
      <c r="AL10" s="81" t="n">
        <f aca="false">Particip!$B232</f>
        <v>7.7</v>
      </c>
      <c r="AM10" s="81" t="str">
        <f aca="false">Particip!$C259</f>
        <v>BIAIS Nicolas</v>
      </c>
      <c r="AN10" s="81" t="n">
        <f aca="false">Particip!$B259</f>
        <v>13.7</v>
      </c>
      <c r="AO10" s="81" t="str">
        <f aca="false">Particip!$C286</f>
        <v>DUCEPT Hugues</v>
      </c>
      <c r="AP10" s="81" t="n">
        <f aca="false">Particip!$B286</f>
        <v>6.9</v>
      </c>
      <c r="AQ10" s="81" t="str">
        <f aca="false">Particip!$C313</f>
        <v>JUND David</v>
      </c>
      <c r="AR10" s="81" t="n">
        <f aca="false">Particip!$B313</f>
        <v>4</v>
      </c>
      <c r="AS10" s="81" t="str">
        <f aca="false">Particip!$C340</f>
        <v>BLEHER Christophe</v>
      </c>
      <c r="AT10" s="81" t="n">
        <f aca="false">Particip!$B340</f>
        <v>5.3</v>
      </c>
      <c r="AU10" s="81" t="str">
        <f aca="false">Particip!$C367</f>
        <v>LAUGUEUX Jean</v>
      </c>
      <c r="AV10" s="81" t="n">
        <f aca="false">Particip!$B367</f>
        <v>7.3</v>
      </c>
      <c r="AW10" s="81" t="str">
        <f aca="false">Particip!$C394</f>
        <v>RAUTUREAU Michel</v>
      </c>
      <c r="AX10" s="81" t="n">
        <f aca="false">Particip!$B394</f>
        <v>7.5</v>
      </c>
      <c r="AY10" s="81" t="str">
        <f aca="false">Particip!$C421</f>
        <v>GRAS Jerry</v>
      </c>
      <c r="AZ10" s="81" t="n">
        <f aca="false">Particip!$B421</f>
        <v>10.9</v>
      </c>
      <c r="BA10" s="81" t="str">
        <f aca="false">Particip!$C448</f>
        <v>SALARDAINE Freddy</v>
      </c>
      <c r="BB10" s="81" t="n">
        <f aca="false">Particip!$B448</f>
        <v>6</v>
      </c>
      <c r="BC10" s="81" t="str">
        <f aca="false">Particip!$C475</f>
        <v>RAMIREZ Ramon Alfr</v>
      </c>
      <c r="BD10" s="81" t="n">
        <f aca="false">Particip!$B475</f>
        <v>4.8</v>
      </c>
      <c r="BE10" s="81" t="str">
        <f aca="false">Particip!$C502</f>
        <v>BURGESS John</v>
      </c>
      <c r="BF10" s="81" t="n">
        <f aca="false">Particip!$B502</f>
        <v>4.9</v>
      </c>
      <c r="BG10" s="81" t="str">
        <f aca="false">Particip!$C529</f>
        <v>BOUNAIX Alain</v>
      </c>
      <c r="BH10" s="81" t="n">
        <f aca="false">Particip!$B529</f>
        <v>11</v>
      </c>
      <c r="BI10" s="81" t="str">
        <f aca="false">Particip!$C556</f>
        <v>TREMEL Loic</v>
      </c>
      <c r="BJ10" s="81" t="n">
        <f aca="false">Particip!$B556</f>
        <v>9.3</v>
      </c>
      <c r="BK10" s="81" t="str">
        <f aca="false">Particip!$C583</f>
        <v>CUVIER Christophe</v>
      </c>
      <c r="BL10" s="81" t="n">
        <f aca="false">Particip!$B583</f>
        <v>10.1</v>
      </c>
      <c r="BM10" s="81" t="str">
        <f aca="false">Particip!$C610</f>
        <v>BOUCHERON Philippe</v>
      </c>
      <c r="BN10" s="81" t="n">
        <f aca="false">Particip!$B610</f>
        <v>6.9</v>
      </c>
      <c r="BO10" s="81" t="str">
        <f aca="false">Particip!$C637</f>
        <v>NICOLLE Thierry</v>
      </c>
      <c r="BP10" s="81" t="n">
        <f aca="false">Particip!$B637</f>
        <v>3.8</v>
      </c>
    </row>
    <row r="11" customFormat="false" ht="18.75" hidden="false" customHeight="true" outlineLevel="0" collapsed="false">
      <c r="A11" s="92"/>
      <c r="B11" s="93" t="s">
        <v>44</v>
      </c>
      <c r="C11" s="94" t="s">
        <v>296</v>
      </c>
      <c r="D11" s="94"/>
      <c r="E11" s="94"/>
      <c r="F11" s="94"/>
      <c r="G11" s="94"/>
      <c r="H11" s="94"/>
      <c r="I11" s="95" t="s">
        <v>297</v>
      </c>
      <c r="J11" s="96"/>
      <c r="K11" s="93" t="s">
        <v>44</v>
      </c>
      <c r="L11" s="94" t="s">
        <v>298</v>
      </c>
      <c r="M11" s="94"/>
      <c r="N11" s="94"/>
      <c r="O11" s="94"/>
      <c r="P11" s="94"/>
      <c r="Q11" s="94"/>
      <c r="R11" s="95" t="s">
        <v>299</v>
      </c>
      <c r="S11" s="97" t="s">
        <v>300</v>
      </c>
      <c r="T11" s="97" t="s">
        <v>300</v>
      </c>
      <c r="U11" s="81" t="str">
        <f aca="false">Particip!$C17</f>
        <v>DEFOUILHOUX Jean-Paul</v>
      </c>
      <c r="V11" s="81" t="n">
        <f aca="false">Particip!$B17</f>
        <v>6</v>
      </c>
      <c r="W11" s="81" t="str">
        <f aca="false">Particip!$C44</f>
        <v>SOURDRILLE Kevin</v>
      </c>
      <c r="X11" s="81" t="n">
        <f aca="false">Particip!$B44</f>
        <v>11.3</v>
      </c>
      <c r="Y11" s="81" t="str">
        <f aca="false">Particip!$C71</f>
        <v>COYAC Olivier</v>
      </c>
      <c r="Z11" s="81" t="n">
        <f aca="false">Particip!$B71</f>
        <v>10.5</v>
      </c>
      <c r="AA11" s="81" t="str">
        <f aca="false">Particip!$C98</f>
        <v>MACOUIN Julien</v>
      </c>
      <c r="AB11" s="81" t="n">
        <f aca="false">Particip!$B98</f>
        <v>7.8</v>
      </c>
      <c r="AC11" s="81" t="str">
        <f aca="false">Particip!$C125</f>
        <v>NEVILLE Paul</v>
      </c>
      <c r="AD11" s="81" t="n">
        <f aca="false">Particip!$B125</f>
        <v>6.1</v>
      </c>
      <c r="AE11" s="81" t="str">
        <f aca="false">Particip!$C152</f>
        <v>COURIO Denoual</v>
      </c>
      <c r="AF11" s="81" t="n">
        <f aca="false">Particip!$B152</f>
        <v>6.3</v>
      </c>
      <c r="AG11" s="81" t="str">
        <f aca="false">Particip!$C179</f>
        <v>LEGER Michel</v>
      </c>
      <c r="AH11" s="81" t="n">
        <f aca="false">Particip!$B179</f>
        <v>12.1</v>
      </c>
      <c r="AI11" s="81" t="str">
        <f aca="false">Particip!$C206</f>
        <v>JOUAN Christophe</v>
      </c>
      <c r="AJ11" s="81" t="n">
        <f aca="false">Particip!$B206</f>
        <v>8.1</v>
      </c>
      <c r="AK11" s="81" t="str">
        <f aca="false">Particip!$C233</f>
        <v>MOLTER Xavier</v>
      </c>
      <c r="AL11" s="81" t="n">
        <f aca="false">Particip!$B233</f>
        <v>7.9</v>
      </c>
      <c r="AM11" s="81" t="str">
        <f aca="false">Particip!$C260</f>
        <v>DRAULT Stéphane</v>
      </c>
      <c r="AN11" s="81" t="n">
        <f aca="false">Particip!$B260</f>
        <v>15</v>
      </c>
      <c r="AO11" s="81" t="str">
        <f aca="false">Particip!$C287</f>
        <v>CHESNEL Hervé</v>
      </c>
      <c r="AP11" s="81" t="n">
        <f aca="false">Particip!$B287</f>
        <v>7</v>
      </c>
      <c r="AQ11" s="81" t="str">
        <f aca="false">Particip!$C314</f>
        <v>DE ALMEIDA Patrice</v>
      </c>
      <c r="AR11" s="81" t="n">
        <f aca="false">Particip!$B314</f>
        <v>4.8</v>
      </c>
      <c r="AS11" s="81" t="str">
        <f aca="false">Particip!$C341</f>
        <v>DOWSETT Melvyn</v>
      </c>
      <c r="AT11" s="81" t="n">
        <f aca="false">Particip!$B341</f>
        <v>7</v>
      </c>
      <c r="AU11" s="81" t="str">
        <f aca="false">Particip!$C368</f>
        <v>ALGOURDIN Dominique</v>
      </c>
      <c r="AV11" s="81" t="n">
        <f aca="false">Particip!$B368</f>
        <v>7.5</v>
      </c>
      <c r="AW11" s="81" t="str">
        <f aca="false">Particip!$C395</f>
        <v>GUERINEAU Raphaël</v>
      </c>
      <c r="AX11" s="81" t="n">
        <f aca="false">Particip!$B395</f>
        <v>7.7</v>
      </c>
      <c r="AY11" s="81" t="str">
        <f aca="false">Particip!$C422</f>
        <v>THOS Frederic</v>
      </c>
      <c r="AZ11" s="81" t="n">
        <f aca="false">Particip!$B422</f>
        <v>11.5</v>
      </c>
      <c r="BA11" s="81" t="str">
        <f aca="false">Particip!$C449</f>
        <v>SALARDAINE Julien</v>
      </c>
      <c r="BB11" s="81" t="n">
        <f aca="false">Particip!$B449</f>
        <v>6.3</v>
      </c>
      <c r="BC11" s="81" t="str">
        <f aca="false">Particip!$C476</f>
        <v>LE SQUER Christian</v>
      </c>
      <c r="BD11" s="81" t="n">
        <f aca="false">Particip!$B476</f>
        <v>6.4</v>
      </c>
      <c r="BE11" s="81" t="str">
        <f aca="false">Particip!$C503</f>
        <v>VANDOMMELE Loic</v>
      </c>
      <c r="BF11" s="81" t="n">
        <f aca="false">Particip!$B503</f>
        <v>5.3</v>
      </c>
      <c r="BG11" s="81" t="str">
        <f aca="false">Particip!$C530</f>
        <v>MOUGEOLLE Jean-Pierre</v>
      </c>
      <c r="BH11" s="81" t="n">
        <f aca="false">Particip!$B530</f>
        <v>12.7</v>
      </c>
      <c r="BI11" s="81" t="str">
        <f aca="false">Particip!$C557</f>
        <v>MAC GARRY Yann</v>
      </c>
      <c r="BJ11" s="81" t="n">
        <f aca="false">Particip!$B557</f>
        <v>10.6</v>
      </c>
      <c r="BK11" s="81" t="str">
        <f aca="false">Particip!$C584</f>
        <v>BOUVRET Rémy</v>
      </c>
      <c r="BL11" s="81" t="n">
        <f aca="false">Particip!$B584</f>
        <v>10.4</v>
      </c>
      <c r="BM11" s="81" t="str">
        <f aca="false">Particip!$C611</f>
        <v>FILHO Maxime</v>
      </c>
      <c r="BN11" s="81" t="n">
        <f aca="false">Particip!$B611</f>
        <v>8.6</v>
      </c>
      <c r="BO11" s="81" t="str">
        <f aca="false">Particip!$C638</f>
        <v>DUVAL Romuald</v>
      </c>
      <c r="BP11" s="81" t="n">
        <f aca="false">Particip!$B638</f>
        <v>4.6</v>
      </c>
    </row>
    <row r="12" customFormat="false" ht="18.75" hidden="false" customHeight="true" outlineLevel="0" collapsed="false">
      <c r="A12" s="98" t="s">
        <v>301</v>
      </c>
      <c r="B12" s="99" t="n">
        <f aca="false">IF(C12="","",VLOOKUP(C12,$U$6:$V$17,2,FALSE()))</f>
        <v>6.9</v>
      </c>
      <c r="C12" s="100" t="s">
        <v>57</v>
      </c>
      <c r="D12" s="100"/>
      <c r="E12" s="100"/>
      <c r="F12" s="100"/>
      <c r="G12" s="100"/>
      <c r="H12" s="100"/>
      <c r="I12" s="101" t="n">
        <v>96</v>
      </c>
      <c r="J12" s="102" t="s">
        <v>301</v>
      </c>
      <c r="K12" s="99" t="n">
        <f aca="false">IF(L12="","",VLOOKUP(L12,$U$6:$V$17,2,FALSE()))</f>
        <v>6.9</v>
      </c>
      <c r="L12" s="103" t="s">
        <v>57</v>
      </c>
      <c r="M12" s="103"/>
      <c r="N12" s="103"/>
      <c r="O12" s="103"/>
      <c r="P12" s="103"/>
      <c r="Q12" s="103"/>
      <c r="R12" s="104" t="n">
        <v>86</v>
      </c>
      <c r="S12" s="105" t="n">
        <f aca="false">IF(ISTEXT(I12),1,0)</f>
        <v>0</v>
      </c>
      <c r="T12" s="76" t="n">
        <f aca="false">IF(ISTEXT(R12),1,0)</f>
        <v>0</v>
      </c>
      <c r="U12" s="81" t="str">
        <f aca="false">Particip!$C18</f>
        <v>DESHAYES Denis</v>
      </c>
      <c r="V12" s="81" t="n">
        <f aca="false">Particip!$B18</f>
        <v>6.2</v>
      </c>
      <c r="W12" s="81" t="n">
        <f aca="false">Particip!$C45</f>
        <v>0</v>
      </c>
      <c r="X12" s="81" t="n">
        <f aca="false">Particip!$B45</f>
        <v>0</v>
      </c>
      <c r="Y12" s="81" t="str">
        <f aca="false">Particip!$C72</f>
        <v>CHARDON Michel</v>
      </c>
      <c r="Z12" s="81" t="n">
        <f aca="false">Particip!$B72</f>
        <v>10.9</v>
      </c>
      <c r="AA12" s="81" t="str">
        <f aca="false">Particip!$C99</f>
        <v>BRUNET Thomas</v>
      </c>
      <c r="AB12" s="81" t="n">
        <f aca="false">Particip!$B99</f>
        <v>8.9</v>
      </c>
      <c r="AC12" s="81" t="str">
        <f aca="false">Particip!$C126</f>
        <v>PORET Arnaud</v>
      </c>
      <c r="AD12" s="81" t="n">
        <f aca="false">Particip!$B126</f>
        <v>6.3</v>
      </c>
      <c r="AE12" s="81" t="str">
        <f aca="false">Particip!$C153</f>
        <v>LE ROUX Cyril</v>
      </c>
      <c r="AF12" s="81" t="n">
        <f aca="false">Particip!$B153</f>
        <v>6.8</v>
      </c>
      <c r="AG12" s="81" t="str">
        <f aca="false">Particip!$C180</f>
        <v>PEDRON Erwann</v>
      </c>
      <c r="AH12" s="81" t="n">
        <f aca="false">Particip!$B180</f>
        <v>12.6</v>
      </c>
      <c r="AI12" s="81" t="str">
        <f aca="false">Particip!$C207</f>
        <v>COLIN Paul</v>
      </c>
      <c r="AJ12" s="81" t="n">
        <f aca="false">Particip!$B207</f>
        <v>8.9</v>
      </c>
      <c r="AK12" s="81" t="str">
        <f aca="false">Particip!$C234</f>
        <v>LORENZO Jean-Manuel</v>
      </c>
      <c r="AL12" s="81" t="n">
        <f aca="false">Particip!$B234</f>
        <v>9.7</v>
      </c>
      <c r="AM12" s="81" t="str">
        <f aca="false">Particip!$C261</f>
        <v>BAFFOS Philippe</v>
      </c>
      <c r="AN12" s="81" t="n">
        <f aca="false">Particip!$B261</f>
        <v>15.3</v>
      </c>
      <c r="AO12" s="81" t="str">
        <f aca="false">Particip!$C288</f>
        <v>SLIMKO Greg</v>
      </c>
      <c r="AP12" s="81" t="n">
        <f aca="false">Particip!$B288</f>
        <v>7.4</v>
      </c>
      <c r="AQ12" s="81" t="str">
        <f aca="false">Particip!$C315</f>
        <v>PINOT Laurent</v>
      </c>
      <c r="AR12" s="81" t="n">
        <f aca="false">Particip!$B315</f>
        <v>4.8</v>
      </c>
      <c r="AS12" s="81" t="str">
        <f aca="false">Particip!$C342</f>
        <v>COUDE Jerome</v>
      </c>
      <c r="AT12" s="81" t="n">
        <f aca="false">Particip!$B342</f>
        <v>9.5</v>
      </c>
      <c r="AU12" s="81" t="str">
        <f aca="false">Particip!$C369</f>
        <v>LABBE Vincent</v>
      </c>
      <c r="AV12" s="81" t="n">
        <f aca="false">Particip!$B369</f>
        <v>7.6</v>
      </c>
      <c r="AW12" s="81" t="str">
        <f aca="false">Particip!$C396</f>
        <v>MERCIER Alain</v>
      </c>
      <c r="AX12" s="81" t="n">
        <f aca="false">Particip!$B396</f>
        <v>7.7</v>
      </c>
      <c r="AY12" s="81" t="str">
        <f aca="false">Particip!$C423</f>
        <v>THOUVENOT Christophe</v>
      </c>
      <c r="AZ12" s="81" t="n">
        <f aca="false">Particip!$B423</f>
        <v>13.3</v>
      </c>
      <c r="BA12" s="81" t="str">
        <f aca="false">Particip!$C450</f>
        <v>BOIZART Mickael</v>
      </c>
      <c r="BB12" s="81" t="n">
        <f aca="false">Particip!$B450</f>
        <v>6.7</v>
      </c>
      <c r="BC12" s="81" t="str">
        <f aca="false">Particip!$C477</f>
        <v>GUILLOU Philippe</v>
      </c>
      <c r="BD12" s="81" t="n">
        <f aca="false">Particip!$B477</f>
        <v>6.7</v>
      </c>
      <c r="BE12" s="81" t="str">
        <f aca="false">Particip!$C504</f>
        <v>BOURDIN Pascal</v>
      </c>
      <c r="BF12" s="81" t="n">
        <f aca="false">Particip!$B504</f>
        <v>5.6</v>
      </c>
      <c r="BG12" s="81" t="str">
        <f aca="false">Particip!$C531</f>
        <v>HEITZ Jean-François</v>
      </c>
      <c r="BH12" s="81" t="n">
        <f aca="false">Particip!$B531</f>
        <v>14.8</v>
      </c>
      <c r="BI12" s="81" t="str">
        <f aca="false">Particip!$C558</f>
        <v>STATIOTIS Stéphane</v>
      </c>
      <c r="BJ12" s="81" t="n">
        <f aca="false">Particip!$B558</f>
        <v>11.3</v>
      </c>
      <c r="BK12" s="81" t="str">
        <f aca="false">Particip!$C585</f>
        <v>RICHARD Jean Jacques</v>
      </c>
      <c r="BL12" s="81" t="n">
        <f aca="false">Particip!$B585</f>
        <v>13.5</v>
      </c>
      <c r="BM12" s="81" t="str">
        <f aca="false">Particip!$C612</f>
        <v>GILET Philippe</v>
      </c>
      <c r="BN12" s="81" t="n">
        <f aca="false">Particip!$B612</f>
        <v>9.6</v>
      </c>
      <c r="BO12" s="81" t="str">
        <f aca="false">Particip!$C639</f>
        <v>THIOU Stéphane</v>
      </c>
      <c r="BP12" s="81" t="n">
        <f aca="false">Particip!$B639</f>
        <v>5.2</v>
      </c>
    </row>
    <row r="13" customFormat="false" ht="18.75" hidden="false" customHeight="true" outlineLevel="0" collapsed="false">
      <c r="A13" s="106" t="s">
        <v>302</v>
      </c>
      <c r="B13" s="99" t="n">
        <f aca="false">IF(C13="","",VLOOKUP(C13,$U$6:$V$17,2,FALSE()))</f>
        <v>5.3</v>
      </c>
      <c r="C13" s="100" t="s">
        <v>50</v>
      </c>
      <c r="D13" s="100"/>
      <c r="E13" s="100"/>
      <c r="F13" s="100"/>
      <c r="G13" s="100"/>
      <c r="H13" s="100"/>
      <c r="I13" s="107" t="n">
        <v>83</v>
      </c>
      <c r="J13" s="49" t="s">
        <v>302</v>
      </c>
      <c r="K13" s="99" t="n">
        <f aca="false">IF(L13="","",VLOOKUP(L13,$U$6:$V$17,2,FALSE()))</f>
        <v>5.3</v>
      </c>
      <c r="L13" s="108" t="s">
        <v>50</v>
      </c>
      <c r="M13" s="108"/>
      <c r="N13" s="108"/>
      <c r="O13" s="108"/>
      <c r="P13" s="108"/>
      <c r="Q13" s="108"/>
      <c r="R13" s="109" t="n">
        <v>78</v>
      </c>
      <c r="S13" s="105" t="n">
        <f aca="false">IF(ISTEXT(I13),1,0)</f>
        <v>0</v>
      </c>
      <c r="T13" s="76" t="n">
        <f aca="false">IF(ISTEXT(R13),1,0)</f>
        <v>0</v>
      </c>
      <c r="U13" s="81" t="str">
        <f aca="false">Particip!$C19</f>
        <v>WERTHEIM Patrick</v>
      </c>
      <c r="V13" s="81" t="n">
        <f aca="false">Particip!$B19</f>
        <v>6.2</v>
      </c>
      <c r="W13" s="81" t="n">
        <f aca="false">Particip!$C46</f>
        <v>0</v>
      </c>
      <c r="X13" s="81" t="n">
        <f aca="false">Particip!$B46</f>
        <v>0</v>
      </c>
      <c r="Y13" s="81" t="str">
        <f aca="false">Particip!$C73</f>
        <v>BOUSSELET Hubert</v>
      </c>
      <c r="Z13" s="81" t="n">
        <f aca="false">Particip!$B73</f>
        <v>11.2</v>
      </c>
      <c r="AA13" s="81" t="str">
        <f aca="false">Particip!$C100</f>
        <v>NAEN William</v>
      </c>
      <c r="AB13" s="81" t="n">
        <f aca="false">Particip!$B100</f>
        <v>9.7</v>
      </c>
      <c r="AC13" s="81" t="str">
        <f aca="false">Particip!$C127</f>
        <v>SANCHEZ Jeremy</v>
      </c>
      <c r="AD13" s="81" t="n">
        <f aca="false">Particip!$B127</f>
        <v>6.3</v>
      </c>
      <c r="AE13" s="81" t="str">
        <f aca="false">Particip!$C154</f>
        <v>BACHY Benjamin</v>
      </c>
      <c r="AF13" s="81" t="n">
        <f aca="false">Particip!$B154</f>
        <v>7.3</v>
      </c>
      <c r="AG13" s="81" t="str">
        <f aca="false">Particip!$C181</f>
        <v>LEGER Sylvain</v>
      </c>
      <c r="AH13" s="81" t="n">
        <f aca="false">Particip!$B181</f>
        <v>13.6</v>
      </c>
      <c r="AI13" s="81" t="str">
        <f aca="false">Particip!$C208</f>
        <v>LECAPITAINE Nicolas</v>
      </c>
      <c r="AJ13" s="81" t="n">
        <f aca="false">Particip!$B208</f>
        <v>9.2</v>
      </c>
      <c r="AK13" s="81" t="str">
        <f aca="false">Particip!$C235</f>
        <v>BRESSAN Arnaud</v>
      </c>
      <c r="AL13" s="81" t="n">
        <f aca="false">Particip!$B235</f>
        <v>12.3</v>
      </c>
      <c r="AM13" s="81" t="str">
        <f aca="false">Particip!$C262</f>
        <v>BOUCLE Alain</v>
      </c>
      <c r="AN13" s="81" t="n">
        <f aca="false">Particip!$B262</f>
        <v>18.1</v>
      </c>
      <c r="AO13" s="81" t="str">
        <f aca="false">Particip!$C289</f>
        <v>BLANDIN Erwan</v>
      </c>
      <c r="AP13" s="81" t="n">
        <f aca="false">Particip!$B289</f>
        <v>9.4</v>
      </c>
      <c r="AQ13" s="81" t="str">
        <f aca="false">Particip!$C316</f>
        <v>MOUSSY Christophe</v>
      </c>
      <c r="AR13" s="81" t="n">
        <f aca="false">Particip!$B316</f>
        <v>5.9</v>
      </c>
      <c r="AS13" s="81" t="str">
        <f aca="false">Particip!$C343</f>
        <v>JUDIC Patrice</v>
      </c>
      <c r="AT13" s="81" t="n">
        <f aca="false">Particip!$B343</f>
        <v>10</v>
      </c>
      <c r="AU13" s="81" t="str">
        <f aca="false">Particip!$C370</f>
        <v>GODOY Juan Manuel</v>
      </c>
      <c r="AV13" s="81" t="n">
        <f aca="false">Particip!$B370</f>
        <v>7.9</v>
      </c>
      <c r="AW13" s="81" t="str">
        <f aca="false">Particip!$C397</f>
        <v>MORILLEAU Michel</v>
      </c>
      <c r="AX13" s="81" t="n">
        <f aca="false">Particip!$B397</f>
        <v>7.7</v>
      </c>
      <c r="AY13" s="81" t="str">
        <f aca="false">Particip!$C424</f>
        <v>PRADIER Aymeric</v>
      </c>
      <c r="AZ13" s="81" t="n">
        <f aca="false">Particip!$B424</f>
        <v>14.1</v>
      </c>
      <c r="BA13" s="81" t="str">
        <f aca="false">Particip!$C451</f>
        <v>LE BORGNE Claude</v>
      </c>
      <c r="BB13" s="81" t="n">
        <f aca="false">Particip!$B451</f>
        <v>6.7</v>
      </c>
      <c r="BC13" s="81" t="str">
        <f aca="false">Particip!$C478</f>
        <v>NICOLAS Alain</v>
      </c>
      <c r="BD13" s="81" t="n">
        <f aca="false">Particip!$B478</f>
        <v>6.9</v>
      </c>
      <c r="BE13" s="81" t="str">
        <f aca="false">Particip!$C505</f>
        <v>COLLEU Christophe</v>
      </c>
      <c r="BF13" s="81" t="n">
        <f aca="false">Particip!$B505</f>
        <v>9.9</v>
      </c>
      <c r="BG13" s="81" t="str">
        <f aca="false">Particip!$C532</f>
        <v>BAUGE Bertrand</v>
      </c>
      <c r="BH13" s="81" t="n">
        <f aca="false">Particip!$B532</f>
        <v>15.3</v>
      </c>
      <c r="BI13" s="81" t="n">
        <f aca="false">Particip!$C559</f>
        <v>0</v>
      </c>
      <c r="BJ13" s="81" t="n">
        <f aca="false">Particip!$B559</f>
        <v>0</v>
      </c>
      <c r="BK13" s="81" t="n">
        <f aca="false">Particip!$C586</f>
        <v>0</v>
      </c>
      <c r="BL13" s="81" t="n">
        <f aca="false">Particip!$B586</f>
        <v>0</v>
      </c>
      <c r="BM13" s="81" t="str">
        <f aca="false">Particip!$C613</f>
        <v>ROYER Jean Michel</v>
      </c>
      <c r="BN13" s="81" t="n">
        <f aca="false">Particip!$B613</f>
        <v>9.9</v>
      </c>
      <c r="BO13" s="81" t="str">
        <f aca="false">Particip!$C640</f>
        <v>HULIN Lilian</v>
      </c>
      <c r="BP13" s="81" t="n">
        <f aca="false">Particip!$B640</f>
        <v>6.1</v>
      </c>
    </row>
    <row r="14" customFormat="false" ht="18.75" hidden="false" customHeight="true" outlineLevel="0" collapsed="false">
      <c r="A14" s="106" t="s">
        <v>303</v>
      </c>
      <c r="B14" s="99" t="n">
        <f aca="false">IF(C14="","",VLOOKUP(C14,$U$6:$V$17,2,FALSE()))</f>
        <v>4.7</v>
      </c>
      <c r="C14" s="100" t="s">
        <v>48</v>
      </c>
      <c r="D14" s="100"/>
      <c r="E14" s="100"/>
      <c r="F14" s="100"/>
      <c r="G14" s="100"/>
      <c r="H14" s="100"/>
      <c r="I14" s="107" t="n">
        <v>83</v>
      </c>
      <c r="J14" s="49" t="s">
        <v>303</v>
      </c>
      <c r="K14" s="99" t="n">
        <f aca="false">IF(L14="","",VLOOKUP(L14,$U$6:$V$17,2,FALSE()))</f>
        <v>4.7</v>
      </c>
      <c r="L14" s="108" t="s">
        <v>48</v>
      </c>
      <c r="M14" s="108"/>
      <c r="N14" s="108"/>
      <c r="O14" s="108"/>
      <c r="P14" s="108"/>
      <c r="Q14" s="108"/>
      <c r="R14" s="109" t="n">
        <v>84</v>
      </c>
      <c r="S14" s="105" t="n">
        <f aca="false">IF(ISTEXT(I14),1,0)</f>
        <v>0</v>
      </c>
      <c r="T14" s="76" t="n">
        <f aca="false">IF(ISTEXT(R14),1,0)</f>
        <v>0</v>
      </c>
      <c r="U14" s="81" t="str">
        <f aca="false">Particip!$C20</f>
        <v>BAYCHELIER Laurent</v>
      </c>
      <c r="V14" s="81" t="n">
        <f aca="false">Particip!$B20</f>
        <v>6.4</v>
      </c>
      <c r="W14" s="81" t="n">
        <f aca="false">Particip!$C47</f>
        <v>0</v>
      </c>
      <c r="X14" s="81" t="n">
        <f aca="false">Particip!$B47</f>
        <v>0</v>
      </c>
      <c r="Y14" s="81" t="str">
        <f aca="false">Particip!$C74</f>
        <v>TOUSSAINT Jean-François</v>
      </c>
      <c r="Z14" s="81" t="n">
        <f aca="false">Particip!$B74</f>
        <v>11.4</v>
      </c>
      <c r="AA14" s="81" t="str">
        <f aca="false">Particip!$C101</f>
        <v>VAN DEN BROUCKE Vivien</v>
      </c>
      <c r="AB14" s="81" t="n">
        <f aca="false">Particip!$B101</f>
        <v>10.7</v>
      </c>
      <c r="AC14" s="81" t="str">
        <f aca="false">Particip!$C128</f>
        <v>LANDRY Sylvain</v>
      </c>
      <c r="AD14" s="81" t="n">
        <f aca="false">Particip!$B128</f>
        <v>6.9</v>
      </c>
      <c r="AE14" s="81" t="str">
        <f aca="false">Particip!$C155</f>
        <v>CULLERRE Olivier</v>
      </c>
      <c r="AF14" s="81" t="n">
        <f aca="false">Particip!$B155</f>
        <v>8.9</v>
      </c>
      <c r="AG14" s="81" t="str">
        <f aca="false">Particip!$C182</f>
        <v>HOUGUET Jean-Louis</v>
      </c>
      <c r="AH14" s="81" t="n">
        <f aca="false">Particip!$B182</f>
        <v>13.8</v>
      </c>
      <c r="AI14" s="81" t="str">
        <f aca="false">Particip!$C209</f>
        <v>GUIVARC'H Benoit</v>
      </c>
      <c r="AJ14" s="81" t="n">
        <f aca="false">Particip!$B209</f>
        <v>9.7</v>
      </c>
      <c r="AK14" s="81" t="str">
        <f aca="false">Particip!$C236</f>
        <v>BERTHO Mael</v>
      </c>
      <c r="AL14" s="81" t="n">
        <f aca="false">Particip!$B236</f>
        <v>15.4</v>
      </c>
      <c r="AM14" s="81" t="str">
        <f aca="false">Particip!$C263</f>
        <v>DUCHEZ Florent</v>
      </c>
      <c r="AN14" s="81" t="n">
        <f aca="false">Particip!$B263</f>
        <v>18.4</v>
      </c>
      <c r="AO14" s="81" t="n">
        <f aca="false">Particip!$C290</f>
        <v>0</v>
      </c>
      <c r="AP14" s="81" t="n">
        <f aca="false">Particip!$B290</f>
        <v>0</v>
      </c>
      <c r="AQ14" s="81" t="str">
        <f aca="false">Particip!$C317</f>
        <v>ROBINAUD Philippe</v>
      </c>
      <c r="AR14" s="81" t="n">
        <f aca="false">Particip!$B317</f>
        <v>7</v>
      </c>
      <c r="AS14" s="81" t="str">
        <f aca="false">Particip!$C344</f>
        <v>BOULVAIS Bertrand</v>
      </c>
      <c r="AT14" s="81" t="n">
        <f aca="false">Particip!$B344</f>
        <v>10.7</v>
      </c>
      <c r="AU14" s="81" t="str">
        <f aca="false">Particip!$C371</f>
        <v>TOUCHAIS Julien</v>
      </c>
      <c r="AV14" s="81" t="n">
        <f aca="false">Particip!$B371</f>
        <v>8</v>
      </c>
      <c r="AW14" s="81" t="str">
        <f aca="false">Particip!$C398</f>
        <v>BURNELEAU Patrick</v>
      </c>
      <c r="AX14" s="81" t="n">
        <f aca="false">Particip!$B398</f>
        <v>9.7</v>
      </c>
      <c r="AY14" s="81" t="n">
        <f aca="false">Particip!$C425</f>
        <v>0</v>
      </c>
      <c r="AZ14" s="81" t="n">
        <f aca="false">Particip!$B425</f>
        <v>0</v>
      </c>
      <c r="BA14" s="81" t="str">
        <f aca="false">Particip!$C452</f>
        <v>PEIGNE Philippe</v>
      </c>
      <c r="BB14" s="81" t="n">
        <f aca="false">Particip!$B452</f>
        <v>8.1</v>
      </c>
      <c r="BC14" s="81" t="str">
        <f aca="false">Particip!$C479</f>
        <v>LE LEU Philippe</v>
      </c>
      <c r="BD14" s="81" t="n">
        <f aca="false">Particip!$B479</f>
        <v>7.1</v>
      </c>
      <c r="BE14" s="81" t="str">
        <f aca="false">Particip!$C506</f>
        <v>LOPEZ Alain</v>
      </c>
      <c r="BF14" s="81" t="n">
        <f aca="false">Particip!$B506</f>
        <v>9.9</v>
      </c>
      <c r="BG14" s="81" t="str">
        <f aca="false">Particip!$C533</f>
        <v>KAPTUR Joseph</v>
      </c>
      <c r="BH14" s="81" t="n">
        <f aca="false">Particip!$B533</f>
        <v>15.3</v>
      </c>
      <c r="BI14" s="81" t="n">
        <f aca="false">Particip!$C560</f>
        <v>0</v>
      </c>
      <c r="BJ14" s="81" t="n">
        <f aca="false">Particip!$B560</f>
        <v>0</v>
      </c>
      <c r="BK14" s="81" t="n">
        <f aca="false">Particip!$C587</f>
        <v>0</v>
      </c>
      <c r="BL14" s="81" t="n">
        <f aca="false">Particip!$B587</f>
        <v>0</v>
      </c>
      <c r="BM14" s="81" t="str">
        <f aca="false">Particip!$C614</f>
        <v>FABRE Fréderic</v>
      </c>
      <c r="BN14" s="81" t="n">
        <f aca="false">Particip!$B614</f>
        <v>10</v>
      </c>
      <c r="BO14" s="81" t="str">
        <f aca="false">Particip!$C641</f>
        <v>FROGER Stéphane</v>
      </c>
      <c r="BP14" s="81" t="n">
        <f aca="false">Particip!$B641</f>
        <v>8.1</v>
      </c>
    </row>
    <row r="15" customFormat="false" ht="18.75" hidden="false" customHeight="true" outlineLevel="0" collapsed="false">
      <c r="A15" s="106" t="s">
        <v>304</v>
      </c>
      <c r="B15" s="99" t="n">
        <f aca="false">IF(C15="","",VLOOKUP(C15,$U$6:$V$17,2,FALSE()))</f>
        <v>6.2</v>
      </c>
      <c r="C15" s="100" t="s">
        <v>55</v>
      </c>
      <c r="D15" s="100"/>
      <c r="E15" s="100"/>
      <c r="F15" s="100"/>
      <c r="G15" s="100"/>
      <c r="H15" s="100"/>
      <c r="I15" s="107" t="n">
        <v>89</v>
      </c>
      <c r="J15" s="49" t="s">
        <v>304</v>
      </c>
      <c r="K15" s="99" t="n">
        <f aca="false">IF(L15="","",VLOOKUP(L15,$U$6:$V$17,2,FALSE()))</f>
        <v>6.2</v>
      </c>
      <c r="L15" s="110" t="s">
        <v>55</v>
      </c>
      <c r="M15" s="110"/>
      <c r="N15" s="110"/>
      <c r="O15" s="110"/>
      <c r="P15" s="110"/>
      <c r="Q15" s="110"/>
      <c r="R15" s="109" t="n">
        <v>85</v>
      </c>
      <c r="S15" s="105" t="n">
        <f aca="false">IF(ISTEXT(I15),1,0)</f>
        <v>0</v>
      </c>
      <c r="T15" s="76" t="n">
        <f aca="false">IF(ISTEXT(R15),1,0)</f>
        <v>0</v>
      </c>
      <c r="U15" s="81" t="str">
        <f aca="false">Particip!$C21</f>
        <v>ARBONA Sébastien</v>
      </c>
      <c r="V15" s="81" t="n">
        <f aca="false">Particip!$B21</f>
        <v>6.9</v>
      </c>
      <c r="W15" s="81" t="n">
        <f aca="false">Particip!$C48</f>
        <v>0</v>
      </c>
      <c r="X15" s="81" t="n">
        <f aca="false">Particip!$B48</f>
        <v>0</v>
      </c>
      <c r="Y15" s="81" t="str">
        <f aca="false">Particip!$C75</f>
        <v>CHARTIER Philippe</v>
      </c>
      <c r="Z15" s="81" t="n">
        <f aca="false">Particip!$B75</f>
        <v>12.5</v>
      </c>
      <c r="AA15" s="81" t="str">
        <f aca="false">Particip!$C102</f>
        <v>BENOIT Olivier</v>
      </c>
      <c r="AB15" s="81" t="n">
        <f aca="false">Particip!$B102</f>
        <v>11.2</v>
      </c>
      <c r="AC15" s="81" t="str">
        <f aca="false">Particip!$C129</f>
        <v>PERRET Nicolas</v>
      </c>
      <c r="AD15" s="81" t="n">
        <f aca="false">Particip!$B129</f>
        <v>7</v>
      </c>
      <c r="AE15" s="81" t="str">
        <f aca="false">Particip!$C156</f>
        <v>LOHEAC Stéphane</v>
      </c>
      <c r="AF15" s="81" t="n">
        <f aca="false">Particip!$B156</f>
        <v>10.2</v>
      </c>
      <c r="AG15" s="81" t="str">
        <f aca="false">Particip!$C183</f>
        <v>CHAMARET Eric</v>
      </c>
      <c r="AH15" s="81" t="n">
        <f aca="false">Particip!$B183</f>
        <v>14.3</v>
      </c>
      <c r="AI15" s="81" t="str">
        <f aca="false">Particip!$C210</f>
        <v>CHATEAU Jean</v>
      </c>
      <c r="AJ15" s="81" t="n">
        <f aca="false">Particip!$B210</f>
        <v>10.6</v>
      </c>
      <c r="AK15" s="81" t="n">
        <f aca="false">Particip!$C237</f>
        <v>0</v>
      </c>
      <c r="AL15" s="81" t="n">
        <f aca="false">Particip!$B237</f>
        <v>0</v>
      </c>
      <c r="AM15" s="81" t="str">
        <f aca="false">Particip!$C264</f>
        <v>AGBO Bruno</v>
      </c>
      <c r="AN15" s="81" t="n">
        <f aca="false">Particip!$B264</f>
        <v>19.7</v>
      </c>
      <c r="AO15" s="81" t="n">
        <f aca="false">Particip!$C291</f>
        <v>0</v>
      </c>
      <c r="AP15" s="81" t="n">
        <f aca="false">Particip!$B291</f>
        <v>0</v>
      </c>
      <c r="AQ15" s="81" t="str">
        <f aca="false">Particip!$C318</f>
        <v>LEBEAU Benoit</v>
      </c>
      <c r="AR15" s="81" t="n">
        <f aca="false">Particip!$B318</f>
        <v>7.8</v>
      </c>
      <c r="AS15" s="81" t="str">
        <f aca="false">Particip!$C345</f>
        <v>LIGOT Daniel</v>
      </c>
      <c r="AT15" s="81" t="n">
        <f aca="false">Particip!$B345</f>
        <v>10.7</v>
      </c>
      <c r="AU15" s="81" t="str">
        <f aca="false">Particip!$C372</f>
        <v>DE FONTENAY Christophe</v>
      </c>
      <c r="AV15" s="81" t="n">
        <f aca="false">Particip!$B372</f>
        <v>8.3</v>
      </c>
      <c r="AW15" s="81" t="str">
        <f aca="false">Particip!$C399</f>
        <v>GARANDEAU Joel</v>
      </c>
      <c r="AX15" s="81" t="n">
        <f aca="false">Particip!$B399</f>
        <v>10</v>
      </c>
      <c r="AY15" s="81" t="n">
        <f aca="false">Particip!$C426</f>
        <v>0</v>
      </c>
      <c r="AZ15" s="81" t="n">
        <f aca="false">Particip!$B426</f>
        <v>0</v>
      </c>
      <c r="BA15" s="81" t="str">
        <f aca="false">Particip!$C453</f>
        <v>GUERRY Olivier</v>
      </c>
      <c r="BB15" s="81" t="n">
        <f aca="false">Particip!$B453</f>
        <v>9.4</v>
      </c>
      <c r="BC15" s="81" t="str">
        <f aca="false">Particip!$C480</f>
        <v>LE BREC Guillaume</v>
      </c>
      <c r="BD15" s="81" t="n">
        <f aca="false">Particip!$B480</f>
        <v>10.8</v>
      </c>
      <c r="BE15" s="81" t="str">
        <f aca="false">Particip!$C507</f>
        <v>RENOUS Sebastien</v>
      </c>
      <c r="BF15" s="81" t="n">
        <f aca="false">Particip!$B507</f>
        <v>10.4</v>
      </c>
      <c r="BG15" s="81" t="n">
        <f aca="false">Particip!$C534</f>
        <v>0</v>
      </c>
      <c r="BH15" s="81" t="n">
        <f aca="false">Particip!$B534</f>
        <v>0</v>
      </c>
      <c r="BI15" s="81" t="n">
        <f aca="false">Particip!$C561</f>
        <v>0</v>
      </c>
      <c r="BJ15" s="81" t="n">
        <f aca="false">Particip!$B561</f>
        <v>0</v>
      </c>
      <c r="BK15" s="81" t="n">
        <f aca="false">Particip!$C588</f>
        <v>0</v>
      </c>
      <c r="BL15" s="81" t="n">
        <f aca="false">Particip!$B588</f>
        <v>0</v>
      </c>
      <c r="BM15" s="81" t="str">
        <f aca="false">Particip!$C615</f>
        <v>COUPET Christian</v>
      </c>
      <c r="BN15" s="81" t="n">
        <f aca="false">Particip!$B615</f>
        <v>10.8</v>
      </c>
      <c r="BO15" s="81" t="n">
        <f aca="false">Particip!$C642</f>
        <v>0</v>
      </c>
      <c r="BP15" s="81" t="n">
        <f aca="false">Particip!$B642</f>
        <v>0</v>
      </c>
    </row>
    <row r="16" customFormat="false" ht="18.75" hidden="false" customHeight="true" outlineLevel="0" collapsed="false">
      <c r="A16" s="106" t="s">
        <v>305</v>
      </c>
      <c r="B16" s="99" t="n">
        <f aca="false">IF(C16="","",VLOOKUP(C16,$U$6:$V$17,2,FALSE()))</f>
        <v>6.4</v>
      </c>
      <c r="C16" s="100" t="s">
        <v>56</v>
      </c>
      <c r="D16" s="100"/>
      <c r="E16" s="100"/>
      <c r="F16" s="100"/>
      <c r="G16" s="100"/>
      <c r="H16" s="100"/>
      <c r="I16" s="107" t="n">
        <v>88</v>
      </c>
      <c r="J16" s="49" t="s">
        <v>305</v>
      </c>
      <c r="K16" s="99" t="n">
        <f aca="false">IF(L16="","",VLOOKUP(L16,$U$6:$V$17,2,FALSE()))</f>
        <v>6.4</v>
      </c>
      <c r="L16" s="111" t="s">
        <v>56</v>
      </c>
      <c r="M16" s="111"/>
      <c r="N16" s="111"/>
      <c r="O16" s="111"/>
      <c r="P16" s="111"/>
      <c r="Q16" s="111"/>
      <c r="R16" s="109" t="n">
        <v>76</v>
      </c>
      <c r="S16" s="105" t="n">
        <f aca="false">IF(ISTEXT(I16),1,0)</f>
        <v>0</v>
      </c>
      <c r="T16" s="76" t="n">
        <f aca="false">IF(ISTEXT(R16),1,0)</f>
        <v>0</v>
      </c>
      <c r="U16" s="81" t="str">
        <f aca="false">Particip!$C22</f>
        <v>LENTZ Jacques</v>
      </c>
      <c r="V16" s="81" t="n">
        <f aca="false">Particip!$B22</f>
        <v>11</v>
      </c>
      <c r="W16" s="81" t="n">
        <f aca="false">Particip!$C49</f>
        <v>0</v>
      </c>
      <c r="X16" s="81" t="n">
        <f aca="false">Particip!$B49</f>
        <v>0</v>
      </c>
      <c r="Y16" s="81" t="n">
        <f aca="false">Particip!$C76</f>
        <v>0</v>
      </c>
      <c r="Z16" s="81" t="n">
        <f aca="false">Particip!$B76</f>
        <v>0</v>
      </c>
      <c r="AA16" s="81" t="str">
        <f aca="false">Particip!$C103</f>
        <v>MORVAN Jean-Pierre</v>
      </c>
      <c r="AB16" s="81" t="n">
        <f aca="false">Particip!$B103</f>
        <v>11.6</v>
      </c>
      <c r="AC16" s="81" t="str">
        <f aca="false">Particip!$C130</f>
        <v>THOURET Jean-Christhophe</v>
      </c>
      <c r="AD16" s="81" t="n">
        <f aca="false">Particip!$B130</f>
        <v>8.6</v>
      </c>
      <c r="AE16" s="81" t="n">
        <f aca="false">Particip!$C157</f>
        <v>0</v>
      </c>
      <c r="AF16" s="81" t="n">
        <f aca="false">Particip!$B157</f>
        <v>0</v>
      </c>
      <c r="AG16" s="81" t="str">
        <f aca="false">Particip!$C184</f>
        <v>HUCHET Sylvain</v>
      </c>
      <c r="AH16" s="81" t="n">
        <f aca="false">Particip!$B184</f>
        <v>14.4</v>
      </c>
      <c r="AI16" s="81" t="str">
        <f aca="false">Particip!$C211</f>
        <v>GAWSEWITCH Alexis</v>
      </c>
      <c r="AJ16" s="81" t="n">
        <f aca="false">Particip!$B211</f>
        <v>10.9</v>
      </c>
      <c r="AK16" s="81" t="n">
        <f aca="false">Particip!$C238</f>
        <v>0</v>
      </c>
      <c r="AL16" s="81" t="n">
        <f aca="false">Particip!$B238</f>
        <v>0</v>
      </c>
      <c r="AM16" s="81" t="str">
        <f aca="false">Particip!$C265</f>
        <v>BROHAN Philippe</v>
      </c>
      <c r="AN16" s="81" t="n">
        <f aca="false">Particip!$B265</f>
        <v>20.4</v>
      </c>
      <c r="AO16" s="81" t="n">
        <f aca="false">Particip!$C292</f>
        <v>0</v>
      </c>
      <c r="AP16" s="81" t="n">
        <f aca="false">Particip!$B292</f>
        <v>0</v>
      </c>
      <c r="AQ16" s="81" t="str">
        <f aca="false">Particip!$C319</f>
        <v>MANDEAU Baptiste</v>
      </c>
      <c r="AR16" s="81" t="n">
        <f aca="false">Particip!$B319</f>
        <v>8.4</v>
      </c>
      <c r="AS16" s="81" t="str">
        <f aca="false">Particip!$C346</f>
        <v>PELERITO Luc</v>
      </c>
      <c r="AT16" s="81" t="n">
        <f aca="false">Particip!$B346</f>
        <v>10.7</v>
      </c>
      <c r="AU16" s="81" t="str">
        <f aca="false">Particip!$C373</f>
        <v>PENKACZ Oualid</v>
      </c>
      <c r="AV16" s="81" t="n">
        <f aca="false">Particip!$B373</f>
        <v>9.3</v>
      </c>
      <c r="AW16" s="81" t="n">
        <f aca="false">Particip!$C400</f>
        <v>0</v>
      </c>
      <c r="AX16" s="81" t="n">
        <f aca="false">Particip!$B400</f>
        <v>0</v>
      </c>
      <c r="AY16" s="81" t="n">
        <f aca="false">Particip!$C427</f>
        <v>0</v>
      </c>
      <c r="AZ16" s="81" t="n">
        <f aca="false">Particip!$B427</f>
        <v>0</v>
      </c>
      <c r="BA16" s="81" t="n">
        <f aca="false">Particip!$C454</f>
        <v>0</v>
      </c>
      <c r="BB16" s="81" t="n">
        <f aca="false">Particip!$B454</f>
        <v>0</v>
      </c>
      <c r="BC16" s="81" t="str">
        <f aca="false">Particip!$C481</f>
        <v>LE BARBER Pascal</v>
      </c>
      <c r="BD16" s="81" t="n">
        <f aca="false">Particip!$B481</f>
        <v>11.4</v>
      </c>
      <c r="BE16" s="81" t="n">
        <f aca="false">Particip!$C508</f>
        <v>0</v>
      </c>
      <c r="BF16" s="81" t="n">
        <f aca="false">Particip!$B508</f>
        <v>0</v>
      </c>
      <c r="BG16" s="81" t="n">
        <f aca="false">Particip!$C535</f>
        <v>0</v>
      </c>
      <c r="BH16" s="81" t="n">
        <f aca="false">Particip!$B535</f>
        <v>0</v>
      </c>
      <c r="BI16" s="81" t="n">
        <f aca="false">Particip!$C562</f>
        <v>0</v>
      </c>
      <c r="BJ16" s="81" t="n">
        <f aca="false">Particip!$B562</f>
        <v>0</v>
      </c>
      <c r="BK16" s="81" t="n">
        <f aca="false">Particip!$C589</f>
        <v>0</v>
      </c>
      <c r="BL16" s="81" t="n">
        <f aca="false">Particip!$B589</f>
        <v>0</v>
      </c>
      <c r="BM16" s="81" t="str">
        <f aca="false">Particip!$C616</f>
        <v>DORANGEON Patrick</v>
      </c>
      <c r="BN16" s="81" t="n">
        <f aca="false">Particip!$B616</f>
        <v>11.1</v>
      </c>
      <c r="BO16" s="81" t="n">
        <f aca="false">Particip!$C643</f>
        <v>0</v>
      </c>
      <c r="BP16" s="81" t="n">
        <f aca="false">Particip!$B643</f>
        <v>0</v>
      </c>
    </row>
    <row r="17" customFormat="false" ht="18.75" hidden="false" customHeight="true" outlineLevel="0" collapsed="false">
      <c r="A17" s="112" t="s">
        <v>306</v>
      </c>
      <c r="B17" s="113" t="n">
        <f aca="false">IF(C17="","",VLOOKUP(C17,$U$6:$V$17,2,FALSE()))</f>
        <v>5.7</v>
      </c>
      <c r="C17" s="114" t="s">
        <v>51</v>
      </c>
      <c r="D17" s="114"/>
      <c r="E17" s="114"/>
      <c r="F17" s="114"/>
      <c r="G17" s="114"/>
      <c r="H17" s="115"/>
      <c r="I17" s="116" t="n">
        <v>89</v>
      </c>
      <c r="J17" s="117" t="s">
        <v>306</v>
      </c>
      <c r="K17" s="113" t="n">
        <f aca="false">IF(L17="","",VLOOKUP(L17,$U$6:$V$17,2,FALSE()))</f>
        <v>5.7</v>
      </c>
      <c r="L17" s="118" t="s">
        <v>51</v>
      </c>
      <c r="M17" s="118"/>
      <c r="N17" s="118"/>
      <c r="O17" s="118"/>
      <c r="P17" s="118"/>
      <c r="Q17" s="118"/>
      <c r="R17" s="119" t="n">
        <v>88</v>
      </c>
      <c r="S17" s="105" t="n">
        <f aca="false">IF(ISTEXT(I17),1,0)</f>
        <v>0</v>
      </c>
      <c r="T17" s="76" t="n">
        <f aca="false">IF(ISTEXT(R17),1,0)</f>
        <v>0</v>
      </c>
      <c r="U17" s="81" t="n">
        <f aca="false">Particip!$C23</f>
        <v>0</v>
      </c>
      <c r="V17" s="81" t="n">
        <f aca="false">Particip!$B23</f>
        <v>0</v>
      </c>
      <c r="W17" s="81" t="n">
        <f aca="false">Particip!$C50</f>
        <v>0</v>
      </c>
      <c r="X17" s="81" t="n">
        <f aca="false">Particip!$B50</f>
        <v>0</v>
      </c>
      <c r="Y17" s="81" t="n">
        <f aca="false">Particip!$C77</f>
        <v>0</v>
      </c>
      <c r="Z17" s="81" t="n">
        <f aca="false">Particip!$B77</f>
        <v>0</v>
      </c>
      <c r="AA17" s="81" t="n">
        <f aca="false">Particip!$C104</f>
        <v>0</v>
      </c>
      <c r="AB17" s="81" t="n">
        <f aca="false">Particip!$B104</f>
        <v>0</v>
      </c>
      <c r="AC17" s="81" t="str">
        <f aca="false">Particip!$C131</f>
        <v>FOURNIER Pascal</v>
      </c>
      <c r="AD17" s="81" t="n">
        <f aca="false">Particip!$B131</f>
        <v>9.4</v>
      </c>
      <c r="AE17" s="81" t="n">
        <f aca="false">Particip!$C158</f>
        <v>0</v>
      </c>
      <c r="AF17" s="81" t="n">
        <f aca="false">Particip!$B158</f>
        <v>0</v>
      </c>
      <c r="AG17" s="81" t="str">
        <f aca="false">Particip!$C185</f>
        <v>RADET Nicolas</v>
      </c>
      <c r="AH17" s="81" t="n">
        <f aca="false">Particip!$B185</f>
        <v>14.8</v>
      </c>
      <c r="AI17" s="81" t="str">
        <f aca="false">Particip!$C212</f>
        <v>LE VEN Christophe</v>
      </c>
      <c r="AJ17" s="81" t="n">
        <f aca="false">Particip!$B212</f>
        <v>11.1</v>
      </c>
      <c r="AK17" s="81" t="n">
        <f aca="false">Particip!$C239</f>
        <v>0</v>
      </c>
      <c r="AL17" s="81" t="n">
        <f aca="false">Particip!$B239</f>
        <v>0</v>
      </c>
      <c r="AM17" s="81" t="str">
        <f aca="false">Particip!$C266</f>
        <v>BLUSSEAU Michel</v>
      </c>
      <c r="AN17" s="81" t="n">
        <f aca="false">Particip!$B266</f>
        <v>20.7</v>
      </c>
      <c r="AO17" s="81" t="n">
        <f aca="false">Particip!$C293</f>
        <v>0</v>
      </c>
      <c r="AP17" s="81" t="n">
        <f aca="false">Particip!$B293</f>
        <v>0</v>
      </c>
      <c r="AQ17" s="81" t="str">
        <f aca="false">Particip!$C320</f>
        <v>JAMIN Yvan</v>
      </c>
      <c r="AR17" s="81" t="n">
        <f aca="false">Particip!$B320</f>
        <v>12.5</v>
      </c>
      <c r="AS17" s="81" t="str">
        <f aca="false">Particip!$C347</f>
        <v>JACQ Gilles</v>
      </c>
      <c r="AT17" s="81" t="n">
        <f aca="false">Particip!$B347</f>
        <v>10.9</v>
      </c>
      <c r="AU17" s="81" t="str">
        <f aca="false">Particip!$C374</f>
        <v>EGERMANN Alain</v>
      </c>
      <c r="AV17" s="81" t="n">
        <f aca="false">Particip!$B374</f>
        <v>9.7</v>
      </c>
      <c r="AW17" s="81" t="n">
        <f aca="false">Particip!$C401</f>
        <v>0</v>
      </c>
      <c r="AX17" s="81" t="n">
        <f aca="false">Particip!$B401</f>
        <v>0</v>
      </c>
      <c r="AY17" s="81" t="n">
        <f aca="false">Particip!$C428</f>
        <v>0</v>
      </c>
      <c r="AZ17" s="81" t="n">
        <f aca="false">Particip!$B428</f>
        <v>0</v>
      </c>
      <c r="BA17" s="81" t="n">
        <f aca="false">Particip!$C455</f>
        <v>0</v>
      </c>
      <c r="BB17" s="81" t="n">
        <f aca="false">Particip!$B455</f>
        <v>0</v>
      </c>
      <c r="BC17" s="81" t="n">
        <f aca="false">Particip!$C482</f>
        <v>0</v>
      </c>
      <c r="BD17" s="81" t="n">
        <f aca="false">Particip!$B482</f>
        <v>0</v>
      </c>
      <c r="BE17" s="81" t="n">
        <f aca="false">Particip!$C509</f>
        <v>0</v>
      </c>
      <c r="BF17" s="81" t="n">
        <f aca="false">Particip!$B509</f>
        <v>0</v>
      </c>
      <c r="BG17" s="81" t="n">
        <f aca="false">Particip!$C536</f>
        <v>0</v>
      </c>
      <c r="BH17" s="81" t="n">
        <f aca="false">Particip!$B536</f>
        <v>0</v>
      </c>
      <c r="BI17" s="81" t="n">
        <f aca="false">Particip!$C563</f>
        <v>0</v>
      </c>
      <c r="BJ17" s="81" t="n">
        <f aca="false">Particip!$B563</f>
        <v>0</v>
      </c>
      <c r="BK17" s="81" t="n">
        <f aca="false">Particip!$C590</f>
        <v>0</v>
      </c>
      <c r="BL17" s="81" t="n">
        <f aca="false">Particip!$B590</f>
        <v>0</v>
      </c>
      <c r="BM17" s="81" t="n">
        <f aca="false">Particip!$C617</f>
        <v>0</v>
      </c>
      <c r="BN17" s="81" t="n">
        <f aca="false">Particip!$B617</f>
        <v>0</v>
      </c>
      <c r="BO17" s="81" t="n">
        <f aca="false">Particip!$C644</f>
        <v>0</v>
      </c>
      <c r="BP17" s="81" t="n">
        <f aca="false">Particip!$B644</f>
        <v>0</v>
      </c>
    </row>
    <row r="18" customFormat="false" ht="9.95" hidden="false" customHeight="true" outlineLevel="0" collapsed="false">
      <c r="S18" s="105"/>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24.75" hidden="false" customHeight="true" outlineLevel="0" collapsed="false">
      <c r="A19" s="120" t="str">
        <f aca="false">IF(SUM(R11:R17)&gt;0,"Classement Final : ","Classement 1er jour : ")</f>
        <v>Classement Final : </v>
      </c>
      <c r="B19" s="120"/>
      <c r="C19" s="120"/>
      <c r="D19" s="121" t="n">
        <f aca="false">IF(COUNT(I12:I17)&lt;6,"",VLOOKUP(F10,'Cl.J1+Gén.'!$AH$11:$BL$34,31,FALSE()))</f>
        <v>8</v>
      </c>
      <c r="E19" s="122" t="str">
        <f aca="false">IF(SUM(R12:R17)&gt;0,"Total des 2 Tours: ","Total du Tour 1: ")</f>
        <v>Total des 2 Tours: </v>
      </c>
      <c r="F19" s="122"/>
      <c r="G19" s="123" t="n">
        <f aca="false">IF(OR(I19="DIS",R19="DIS"),"DIS",I19+R19)</f>
        <v>841</v>
      </c>
      <c r="H19" s="124"/>
      <c r="I19" s="125" t="n">
        <f aca="false">IF(S19&gt;1,"DIS",IF(OR(S19=1,COUNTA(I12:I17)&lt;6),SUM(I12:I17),SUM(I12:I17)-MAX(I12:I17)))</f>
        <v>432</v>
      </c>
      <c r="J19" s="126"/>
      <c r="K19" s="127"/>
      <c r="L19" s="127"/>
      <c r="M19" s="127"/>
      <c r="N19" s="128"/>
      <c r="O19" s="129"/>
      <c r="P19" s="129"/>
      <c r="Q19" s="129"/>
      <c r="R19" s="125" t="n">
        <f aca="false">IF(T19&gt;1,"DIS",IF(T19=1,SUM(R12:R17),IF(COUNT(R12:R17)&lt;$R$2,SUM(R12:R17),SUM(R12:R17)-MAX(R12:R17))))</f>
        <v>409</v>
      </c>
      <c r="S19" s="130" t="n">
        <f aca="false">SUM(S12:S17)</f>
        <v>0</v>
      </c>
      <c r="T19" s="105" t="n">
        <f aca="false">SUM(T12:T17)</f>
        <v>0</v>
      </c>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21" hidden="false" customHeight="true" outlineLevel="0" collapsed="false"/>
    <row r="21" customFormat="false" ht="18.75" hidden="false" customHeight="true" outlineLevel="0" collapsed="false">
      <c r="A21" s="85"/>
      <c r="B21" s="86"/>
      <c r="C21" s="87" t="s">
        <v>43</v>
      </c>
      <c r="D21" s="87"/>
      <c r="E21" s="87"/>
      <c r="F21" s="88" t="str">
        <f aca="false">Prépa!D13</f>
        <v>AJONCS D'OR</v>
      </c>
      <c r="G21" s="89"/>
      <c r="H21" s="89"/>
      <c r="I21" s="90"/>
      <c r="J21" s="86"/>
      <c r="K21" s="86"/>
      <c r="L21" s="87"/>
      <c r="M21" s="87"/>
      <c r="N21" s="87"/>
      <c r="O21" s="88"/>
      <c r="P21" s="88"/>
      <c r="Q21" s="89"/>
      <c r="R21" s="91"/>
      <c r="S21" s="2"/>
    </row>
    <row r="22" customFormat="false" ht="18.75" hidden="false" customHeight="true" outlineLevel="0" collapsed="false">
      <c r="A22" s="92"/>
      <c r="B22" s="93" t="s">
        <v>44</v>
      </c>
      <c r="C22" s="94" t="s">
        <v>296</v>
      </c>
      <c r="D22" s="94"/>
      <c r="E22" s="94"/>
      <c r="F22" s="94"/>
      <c r="G22" s="94"/>
      <c r="H22" s="94"/>
      <c r="I22" s="95" t="s">
        <v>297</v>
      </c>
      <c r="J22" s="96"/>
      <c r="K22" s="93" t="s">
        <v>44</v>
      </c>
      <c r="L22" s="131" t="s">
        <v>298</v>
      </c>
      <c r="M22" s="131"/>
      <c r="N22" s="131"/>
      <c r="O22" s="131"/>
      <c r="P22" s="131"/>
      <c r="Q22" s="131"/>
      <c r="R22" s="95" t="s">
        <v>299</v>
      </c>
      <c r="S22" s="97" t="s">
        <v>300</v>
      </c>
      <c r="T22" s="97" t="s">
        <v>300</v>
      </c>
    </row>
    <row r="23" customFormat="false" ht="18.75" hidden="false" customHeight="true" outlineLevel="0" collapsed="false">
      <c r="A23" s="98" t="s">
        <v>301</v>
      </c>
      <c r="B23" s="99" t="n">
        <f aca="false">IF(C23="","",VLOOKUP(C23,$W$6:$X$17,2,FALSE()))</f>
        <v>11.3</v>
      </c>
      <c r="C23" s="100" t="s">
        <v>69</v>
      </c>
      <c r="D23" s="100"/>
      <c r="E23" s="100"/>
      <c r="F23" s="100"/>
      <c r="G23" s="100"/>
      <c r="H23" s="100"/>
      <c r="I23" s="101" t="n">
        <v>94</v>
      </c>
      <c r="J23" s="102" t="s">
        <v>301</v>
      </c>
      <c r="K23" s="99" t="n">
        <f aca="false">IF(L23="","",VLOOKUP(L23,$W$6:$X$17,2,FALSE()))</f>
        <v>10.2</v>
      </c>
      <c r="L23" s="108" t="s">
        <v>67</v>
      </c>
      <c r="M23" s="108"/>
      <c r="N23" s="108"/>
      <c r="O23" s="108"/>
      <c r="P23" s="108"/>
      <c r="Q23" s="108"/>
      <c r="R23" s="104" t="n">
        <v>89</v>
      </c>
      <c r="S23" s="105" t="n">
        <f aca="false">IF(ISTEXT(I23),1,0)</f>
        <v>0</v>
      </c>
      <c r="T23" s="76" t="n">
        <f aca="false">IF(ISTEXT(R23),1,0)</f>
        <v>0</v>
      </c>
    </row>
    <row r="24" customFormat="false" ht="18.75" hidden="false" customHeight="true" outlineLevel="0" collapsed="false">
      <c r="A24" s="106" t="s">
        <v>302</v>
      </c>
      <c r="B24" s="99" t="n">
        <f aca="false">IF(C24="","",VLOOKUP(C24,$W$6:$X$17,2,FALSE()))</f>
        <v>9.5</v>
      </c>
      <c r="C24" s="100" t="s">
        <v>66</v>
      </c>
      <c r="D24" s="100"/>
      <c r="E24" s="100"/>
      <c r="F24" s="100"/>
      <c r="G24" s="100"/>
      <c r="H24" s="100"/>
      <c r="I24" s="107" t="n">
        <v>96</v>
      </c>
      <c r="J24" s="49" t="s">
        <v>302</v>
      </c>
      <c r="K24" s="99" t="n">
        <f aca="false">IF(L24="","",VLOOKUP(L24,$W$6:$X$17,2,FALSE()))</f>
        <v>9.5</v>
      </c>
      <c r="L24" s="108" t="s">
        <v>66</v>
      </c>
      <c r="M24" s="108"/>
      <c r="N24" s="108"/>
      <c r="O24" s="108"/>
      <c r="P24" s="108"/>
      <c r="Q24" s="108"/>
      <c r="R24" s="109" t="n">
        <v>95</v>
      </c>
      <c r="S24" s="105" t="n">
        <f aca="false">IF(ISTEXT(I24),1,0)</f>
        <v>0</v>
      </c>
      <c r="T24" s="76" t="n">
        <f aca="false">IF(ISTEXT(R24),1,0)</f>
        <v>0</v>
      </c>
    </row>
    <row r="25" customFormat="false" ht="18.75" hidden="false" customHeight="true" outlineLevel="0" collapsed="false">
      <c r="A25" s="106" t="s">
        <v>303</v>
      </c>
      <c r="B25" s="99" t="n">
        <f aca="false">IF(C25="","",VLOOKUP(C25,$W$6:$X$17,2,FALSE()))</f>
        <v>10.2</v>
      </c>
      <c r="C25" s="100" t="s">
        <v>67</v>
      </c>
      <c r="D25" s="100"/>
      <c r="E25" s="100"/>
      <c r="F25" s="100"/>
      <c r="G25" s="100"/>
      <c r="H25" s="100"/>
      <c r="I25" s="107" t="n">
        <v>99</v>
      </c>
      <c r="J25" s="49" t="s">
        <v>303</v>
      </c>
      <c r="K25" s="99" t="n">
        <f aca="false">IF(L25="","",VLOOKUP(L25,$W$6:$X$17,2,FALSE()))</f>
        <v>11.3</v>
      </c>
      <c r="L25" s="108" t="s">
        <v>69</v>
      </c>
      <c r="M25" s="108"/>
      <c r="N25" s="108"/>
      <c r="O25" s="108"/>
      <c r="P25" s="108"/>
      <c r="Q25" s="108"/>
      <c r="R25" s="109" t="n">
        <v>86</v>
      </c>
      <c r="S25" s="105" t="n">
        <f aca="false">IF(ISTEXT(I25),1,0)</f>
        <v>0</v>
      </c>
      <c r="T25" s="76" t="n">
        <f aca="false">IF(ISTEXT(R25),1,0)</f>
        <v>0</v>
      </c>
    </row>
    <row r="26" customFormat="false" ht="18.75" hidden="false" customHeight="true" outlineLevel="0" collapsed="false">
      <c r="A26" s="106" t="s">
        <v>304</v>
      </c>
      <c r="B26" s="99" t="n">
        <f aca="false">IF(C26="","",VLOOKUP(C26,$W$6:$X$17,2,FALSE()))</f>
        <v>11</v>
      </c>
      <c r="C26" s="100" t="s">
        <v>68</v>
      </c>
      <c r="D26" s="100"/>
      <c r="E26" s="100"/>
      <c r="F26" s="100"/>
      <c r="G26" s="100"/>
      <c r="H26" s="100"/>
      <c r="I26" s="107" t="n">
        <v>98</v>
      </c>
      <c r="J26" s="49" t="s">
        <v>304</v>
      </c>
      <c r="K26" s="99" t="n">
        <f aca="false">IF(L26="","",VLOOKUP(L26,$W$6:$X$17,2,FALSE()))</f>
        <v>11</v>
      </c>
      <c r="L26" s="110" t="s">
        <v>68</v>
      </c>
      <c r="M26" s="110"/>
      <c r="N26" s="110"/>
      <c r="O26" s="110"/>
      <c r="P26" s="110"/>
      <c r="Q26" s="110"/>
      <c r="R26" s="109" t="n">
        <v>93</v>
      </c>
      <c r="S26" s="105" t="n">
        <f aca="false">IF(ISTEXT(I26),1,0)</f>
        <v>0</v>
      </c>
      <c r="T26" s="76" t="n">
        <f aca="false">IF(ISTEXT(R26),1,0)</f>
        <v>0</v>
      </c>
    </row>
    <row r="27" customFormat="false" ht="18.75" hidden="false" customHeight="true" outlineLevel="0" collapsed="false">
      <c r="A27" s="106" t="s">
        <v>305</v>
      </c>
      <c r="B27" s="99" t="n">
        <f aca="false">IF(C27="","",VLOOKUP(C27,$W$6:$X$17,2,FALSE()))</f>
        <v>7</v>
      </c>
      <c r="C27" s="100" t="s">
        <v>64</v>
      </c>
      <c r="D27" s="100"/>
      <c r="E27" s="100"/>
      <c r="F27" s="100"/>
      <c r="G27" s="100"/>
      <c r="H27" s="100"/>
      <c r="I27" s="107" t="n">
        <v>81</v>
      </c>
      <c r="J27" s="49" t="s">
        <v>305</v>
      </c>
      <c r="K27" s="99" t="n">
        <f aca="false">IF(L27="","",VLOOKUP(L27,$W$6:$X$17,2,FALSE()))</f>
        <v>7</v>
      </c>
      <c r="L27" s="111" t="s">
        <v>64</v>
      </c>
      <c r="M27" s="111"/>
      <c r="N27" s="111"/>
      <c r="O27" s="111"/>
      <c r="P27" s="111"/>
      <c r="Q27" s="111"/>
      <c r="R27" s="109" t="n">
        <v>85</v>
      </c>
      <c r="S27" s="105" t="n">
        <f aca="false">IF(ISTEXT(I27),1,0)</f>
        <v>0</v>
      </c>
      <c r="T27" s="76" t="n">
        <f aca="false">IF(ISTEXT(R27),1,0)</f>
        <v>0</v>
      </c>
    </row>
    <row r="28" customFormat="false" ht="18.75" hidden="false" customHeight="true" outlineLevel="0" collapsed="false">
      <c r="A28" s="112" t="s">
        <v>306</v>
      </c>
      <c r="B28" s="113" t="n">
        <f aca="false">IF(C28="","",VLOOKUP(C28,$W$6:$X$17,2,FALSE()))</f>
        <v>8.2</v>
      </c>
      <c r="C28" s="132" t="s">
        <v>65</v>
      </c>
      <c r="D28" s="132"/>
      <c r="E28" s="132"/>
      <c r="F28" s="132"/>
      <c r="G28" s="132"/>
      <c r="H28" s="132"/>
      <c r="I28" s="116" t="n">
        <v>96</v>
      </c>
      <c r="J28" s="117" t="s">
        <v>306</v>
      </c>
      <c r="K28" s="113" t="n">
        <f aca="false">IF(L28="","",VLOOKUP(L28,$W$6:$X$17,2,FALSE()))</f>
        <v>8.2</v>
      </c>
      <c r="L28" s="118" t="s">
        <v>65</v>
      </c>
      <c r="M28" s="118"/>
      <c r="N28" s="118"/>
      <c r="O28" s="118"/>
      <c r="P28" s="118"/>
      <c r="Q28" s="118"/>
      <c r="R28" s="119" t="n">
        <v>97</v>
      </c>
      <c r="S28" s="105" t="n">
        <f aca="false">IF(ISTEXT(I28),1,0)</f>
        <v>0</v>
      </c>
      <c r="T28" s="76" t="n">
        <f aca="false">IF(ISTEXT(R28),1,0)</f>
        <v>0</v>
      </c>
    </row>
    <row r="29" customFormat="false" ht="9.75" hidden="false" customHeight="true" outlineLevel="0" collapsed="false">
      <c r="S29" s="105"/>
    </row>
    <row r="30" customFormat="false" ht="24.75" hidden="false" customHeight="true" outlineLevel="0" collapsed="false">
      <c r="A30" s="120" t="str">
        <f aca="false">IF(SUM(R22:R28)&gt;0,"Classement Final : ","Classement 1er jour : ")</f>
        <v>Classement Final : </v>
      </c>
      <c r="B30" s="120"/>
      <c r="C30" s="120"/>
      <c r="D30" s="121" t="n">
        <f aca="false">IF(COUNT(I23:I28)&lt;6,"",VLOOKUP(F21,'Cl.J1+Gén.'!$AH$11:$BL$34,31,FALSE()))</f>
        <v>20</v>
      </c>
      <c r="E30" s="122" t="str">
        <f aca="false">IF(SUM(R23:R28)&gt;0,"Total des 2 Tours: ","Total du Tour 1: ")</f>
        <v>Total des 2 Tours: </v>
      </c>
      <c r="F30" s="122"/>
      <c r="G30" s="123" t="n">
        <f aca="false">IF(OR(I30="DIS",R30="DIS"),"DIS",I30+R30)</f>
        <v>913</v>
      </c>
      <c r="H30" s="124"/>
      <c r="I30" s="125" t="n">
        <f aca="false">IF(S30&gt;1,"DIS",IF(OR(S30=1,COUNTA(I23:I28)&lt;6),SUM(I23:I28),SUM(I23:I28)-MAX(I23:I28)))</f>
        <v>465</v>
      </c>
      <c r="J30" s="133"/>
      <c r="K30" s="133"/>
      <c r="L30" s="133"/>
      <c r="M30" s="133"/>
      <c r="N30" s="128"/>
      <c r="O30" s="134"/>
      <c r="P30" s="134"/>
      <c r="Q30" s="134"/>
      <c r="R30" s="125" t="n">
        <f aca="false">IF(T30&gt;1,"DIS",IF(T30=1,SUM(R23:R28),IF(COUNT(R23:R28)&lt;$R$2,SUM(R23:R28),SUM(R23:R28)-MAX(R23:R28))))</f>
        <v>448</v>
      </c>
      <c r="S30" s="130" t="n">
        <f aca="false">SUM(S23:S28)</f>
        <v>0</v>
      </c>
      <c r="T30" s="105" t="n">
        <f aca="false">SUM(T23:T28)</f>
        <v>0</v>
      </c>
    </row>
    <row r="31" customFormat="false" ht="21" hidden="false" customHeight="true" outlineLevel="0" collapsed="false"/>
    <row r="32" customFormat="false" ht="18.75" hidden="false" customHeight="true" outlineLevel="0" collapsed="false">
      <c r="A32" s="85"/>
      <c r="B32" s="86"/>
      <c r="C32" s="87" t="s">
        <v>43</v>
      </c>
      <c r="D32" s="87"/>
      <c r="E32" s="87"/>
      <c r="F32" s="88" t="str">
        <f aca="false">Prépa!D15</f>
        <v>ALENCON/ARCONNA</v>
      </c>
      <c r="G32" s="89"/>
      <c r="H32" s="89"/>
      <c r="I32" s="90"/>
      <c r="J32" s="86"/>
      <c r="K32" s="86"/>
      <c r="L32" s="87"/>
      <c r="M32" s="87"/>
      <c r="N32" s="87"/>
      <c r="O32" s="88"/>
      <c r="P32" s="88"/>
      <c r="Q32" s="89"/>
      <c r="R32" s="91"/>
    </row>
    <row r="33" customFormat="false" ht="18.75" hidden="false" customHeight="true" outlineLevel="0" collapsed="false">
      <c r="A33" s="92"/>
      <c r="B33" s="93" t="s">
        <v>44</v>
      </c>
      <c r="C33" s="94" t="s">
        <v>296</v>
      </c>
      <c r="D33" s="94"/>
      <c r="E33" s="94"/>
      <c r="F33" s="94"/>
      <c r="G33" s="94"/>
      <c r="H33" s="94"/>
      <c r="I33" s="95" t="s">
        <v>297</v>
      </c>
      <c r="J33" s="96"/>
      <c r="K33" s="93" t="s">
        <v>44</v>
      </c>
      <c r="L33" s="131" t="s">
        <v>298</v>
      </c>
      <c r="M33" s="131"/>
      <c r="N33" s="131"/>
      <c r="O33" s="131"/>
      <c r="P33" s="131"/>
      <c r="Q33" s="131"/>
      <c r="R33" s="95" t="s">
        <v>299</v>
      </c>
      <c r="S33" s="97" t="s">
        <v>300</v>
      </c>
      <c r="T33" s="97" t="s">
        <v>300</v>
      </c>
    </row>
    <row r="34" customFormat="false" ht="18.75" hidden="false" customHeight="true" outlineLevel="0" collapsed="false">
      <c r="A34" s="98" t="s">
        <v>301</v>
      </c>
      <c r="B34" s="99" t="n">
        <f aca="false">IF(C34="","",VLOOKUP(C34,$Y$6:$Z$17,2,FALSE()))</f>
        <v>5.3</v>
      </c>
      <c r="C34" s="100" t="s">
        <v>72</v>
      </c>
      <c r="D34" s="100"/>
      <c r="E34" s="100"/>
      <c r="F34" s="100"/>
      <c r="G34" s="100"/>
      <c r="H34" s="100"/>
      <c r="I34" s="101" t="n">
        <v>77</v>
      </c>
      <c r="J34" s="102" t="s">
        <v>301</v>
      </c>
      <c r="K34" s="99" t="n">
        <f aca="false">IF(L34="","",VLOOKUP(L34,$Y$6:$Z$17,2,FALSE()))</f>
        <v>4.6</v>
      </c>
      <c r="L34" s="103" t="s">
        <v>71</v>
      </c>
      <c r="M34" s="103"/>
      <c r="N34" s="103"/>
      <c r="O34" s="103"/>
      <c r="P34" s="103"/>
      <c r="Q34" s="103"/>
      <c r="R34" s="104" t="n">
        <v>91</v>
      </c>
      <c r="S34" s="105" t="n">
        <f aca="false">IF(ISTEXT(I34),1,0)</f>
        <v>0</v>
      </c>
      <c r="T34" s="76" t="n">
        <f aca="false">IF(ISTEXT(R34),1,0)</f>
        <v>0</v>
      </c>
    </row>
    <row r="35" customFormat="false" ht="18.75" hidden="false" customHeight="true" outlineLevel="0" collapsed="false">
      <c r="A35" s="106" t="s">
        <v>302</v>
      </c>
      <c r="B35" s="99" t="n">
        <f aca="false">IF(C35="","",VLOOKUP(C35,$Y$6:$Z$17,2,FALSE()))</f>
        <v>4.6</v>
      </c>
      <c r="C35" s="100" t="s">
        <v>71</v>
      </c>
      <c r="D35" s="100"/>
      <c r="E35" s="100"/>
      <c r="F35" s="100"/>
      <c r="G35" s="100"/>
      <c r="H35" s="100"/>
      <c r="I35" s="107" t="n">
        <v>83</v>
      </c>
      <c r="J35" s="49" t="s">
        <v>302</v>
      </c>
      <c r="K35" s="99" t="n">
        <f aca="false">IF(L35="","",VLOOKUP(L35,$Y$6:$Z$17,2,FALSE()))</f>
        <v>10.9</v>
      </c>
      <c r="L35" s="108" t="s">
        <v>76</v>
      </c>
      <c r="M35" s="108"/>
      <c r="N35" s="108"/>
      <c r="O35" s="108"/>
      <c r="P35" s="108"/>
      <c r="Q35" s="108"/>
      <c r="R35" s="109" t="n">
        <v>98</v>
      </c>
      <c r="S35" s="105" t="n">
        <f aca="false">IF(ISTEXT(I35),1,0)</f>
        <v>0</v>
      </c>
      <c r="T35" s="76" t="n">
        <f aca="false">IF(ISTEXT(R35),1,0)</f>
        <v>0</v>
      </c>
    </row>
    <row r="36" customFormat="false" ht="18.75" hidden="false" customHeight="true" outlineLevel="0" collapsed="false">
      <c r="A36" s="106" t="s">
        <v>303</v>
      </c>
      <c r="B36" s="99" t="n">
        <f aca="false">IF(C36="","",VLOOKUP(C36,$Y$6:$Z$17,2,FALSE()))</f>
        <v>6.5</v>
      </c>
      <c r="C36" s="100" t="s">
        <v>73</v>
      </c>
      <c r="D36" s="100"/>
      <c r="E36" s="100"/>
      <c r="F36" s="100"/>
      <c r="G36" s="100"/>
      <c r="H36" s="100"/>
      <c r="I36" s="107" t="n">
        <v>90</v>
      </c>
      <c r="J36" s="49" t="s">
        <v>303</v>
      </c>
      <c r="K36" s="99" t="n">
        <f aca="false">IF(L36="","",VLOOKUP(L36,$Y$6:$Z$17,2,FALSE()))</f>
        <v>11.4</v>
      </c>
      <c r="L36" s="108" t="s">
        <v>78</v>
      </c>
      <c r="M36" s="108"/>
      <c r="N36" s="108"/>
      <c r="O36" s="108"/>
      <c r="P36" s="108"/>
      <c r="Q36" s="108"/>
      <c r="R36" s="109" t="n">
        <v>103</v>
      </c>
      <c r="S36" s="105" t="n">
        <f aca="false">IF(ISTEXT(I36),1,0)</f>
        <v>0</v>
      </c>
      <c r="T36" s="76" t="n">
        <f aca="false">IF(ISTEXT(R36),1,0)</f>
        <v>0</v>
      </c>
    </row>
    <row r="37" customFormat="false" ht="18.75" hidden="false" customHeight="true" outlineLevel="0" collapsed="false">
      <c r="A37" s="106" t="s">
        <v>304</v>
      </c>
      <c r="B37" s="99" t="n">
        <f aca="false">IF(C37="","",VLOOKUP(C37,$Y$6:$Z$17,2,FALSE()))</f>
        <v>11.2</v>
      </c>
      <c r="C37" s="100" t="s">
        <v>77</v>
      </c>
      <c r="D37" s="100"/>
      <c r="E37" s="100"/>
      <c r="F37" s="100"/>
      <c r="G37" s="100"/>
      <c r="H37" s="100"/>
      <c r="I37" s="107" t="n">
        <v>95</v>
      </c>
      <c r="J37" s="49" t="s">
        <v>304</v>
      </c>
      <c r="K37" s="99" t="n">
        <f aca="false">IF(L37="","",VLOOKUP(L37,$Y$6:$Z$17,2,FALSE()))</f>
        <v>5.3</v>
      </c>
      <c r="L37" s="110" t="s">
        <v>72</v>
      </c>
      <c r="M37" s="110"/>
      <c r="N37" s="110"/>
      <c r="O37" s="110"/>
      <c r="P37" s="110"/>
      <c r="Q37" s="110"/>
      <c r="R37" s="109" t="n">
        <v>86</v>
      </c>
      <c r="S37" s="105" t="n">
        <f aca="false">IF(ISTEXT(I37),1,0)</f>
        <v>0</v>
      </c>
      <c r="T37" s="76" t="n">
        <f aca="false">IF(ISTEXT(R37),1,0)</f>
        <v>0</v>
      </c>
    </row>
    <row r="38" customFormat="false" ht="18.75" hidden="false" customHeight="true" outlineLevel="0" collapsed="false">
      <c r="A38" s="106" t="s">
        <v>305</v>
      </c>
      <c r="B38" s="99" t="n">
        <f aca="false">IF(C38="","",VLOOKUP(C38,$Y$6:$Z$17,2,FALSE()))</f>
        <v>10.5</v>
      </c>
      <c r="C38" s="100" t="s">
        <v>75</v>
      </c>
      <c r="D38" s="100"/>
      <c r="E38" s="100"/>
      <c r="F38" s="100"/>
      <c r="G38" s="100"/>
      <c r="H38" s="100"/>
      <c r="I38" s="107" t="n">
        <v>100</v>
      </c>
      <c r="J38" s="49" t="s">
        <v>305</v>
      </c>
      <c r="K38" s="99" t="n">
        <f aca="false">IF(L38="","",VLOOKUP(L38,$Y$6:$Z$17,2,FALSE()))</f>
        <v>6.5</v>
      </c>
      <c r="L38" s="111" t="s">
        <v>73</v>
      </c>
      <c r="M38" s="111"/>
      <c r="N38" s="111"/>
      <c r="O38" s="111"/>
      <c r="P38" s="111"/>
      <c r="Q38" s="111"/>
      <c r="R38" s="109" t="n">
        <v>85</v>
      </c>
      <c r="S38" s="105" t="n">
        <f aca="false">IF(ISTEXT(I38),1,0)</f>
        <v>0</v>
      </c>
      <c r="T38" s="76" t="n">
        <f aca="false">IF(ISTEXT(R38),1,0)</f>
        <v>0</v>
      </c>
    </row>
    <row r="39" customFormat="false" ht="18.75" hidden="false" customHeight="true" outlineLevel="0" collapsed="false">
      <c r="A39" s="112" t="s">
        <v>306</v>
      </c>
      <c r="B39" s="113" t="n">
        <f aca="false">IF(C39="","",VLOOKUP(C39,$Y$6:$Z$17,2,FALSE()))</f>
        <v>3.4</v>
      </c>
      <c r="C39" s="132" t="s">
        <v>70</v>
      </c>
      <c r="D39" s="132"/>
      <c r="E39" s="132"/>
      <c r="F39" s="132"/>
      <c r="G39" s="132"/>
      <c r="H39" s="132"/>
      <c r="I39" s="116" t="n">
        <v>76</v>
      </c>
      <c r="J39" s="117" t="s">
        <v>306</v>
      </c>
      <c r="K39" s="113" t="n">
        <f aca="false">IF(L39="","",VLOOKUP(L39,$Y$6:$Z$17,2,FALSE()))</f>
        <v>3.4</v>
      </c>
      <c r="L39" s="118" t="s">
        <v>70</v>
      </c>
      <c r="M39" s="118"/>
      <c r="N39" s="118"/>
      <c r="O39" s="118"/>
      <c r="P39" s="118"/>
      <c r="Q39" s="118"/>
      <c r="R39" s="119" t="n">
        <v>79</v>
      </c>
      <c r="S39" s="105" t="n">
        <f aca="false">IF(ISTEXT(I39),1,0)</f>
        <v>0</v>
      </c>
      <c r="T39" s="76" t="n">
        <f aca="false">IF(ISTEXT(R39),1,0)</f>
        <v>0</v>
      </c>
    </row>
    <row r="40" customFormat="false" ht="9.75" hidden="false" customHeight="true" outlineLevel="0" collapsed="false">
      <c r="S40" s="105"/>
    </row>
    <row r="41" customFormat="false" ht="24.75" hidden="false" customHeight="true" outlineLevel="0" collapsed="false">
      <c r="A41" s="120" t="str">
        <f aca="false">IF(SUM(R33:R39)&gt;0,"Classement Final : ","Classement 1er jour : ")</f>
        <v>Classement Final : </v>
      </c>
      <c r="B41" s="120"/>
      <c r="C41" s="120"/>
      <c r="D41" s="121" t="n">
        <f aca="false">IF(COUNT(I34:I39)&lt;6,"",VLOOKUP(F32,'Cl.J1+Gén.'!$AH$11:$BL$34,31,FALSE()))</f>
        <v>16</v>
      </c>
      <c r="E41" s="122" t="str">
        <f aca="false">IF(SUM(R34:R39)&gt;0,"Total des 2 Tours: ","Total du Tour 1: ")</f>
        <v>Total des 2 Tours: </v>
      </c>
      <c r="F41" s="122"/>
      <c r="G41" s="123" t="n">
        <f aca="false">IF(OR(I41="DIS",R41="DIS"),"DIS",I41+R41)</f>
        <v>860</v>
      </c>
      <c r="H41" s="124"/>
      <c r="I41" s="125" t="n">
        <f aca="false">IF(S41&gt;1,"DIS",IF(OR(S41=1,COUNTA(I34:I39)&lt;6),SUM(I34:I39),SUM(I34:I39)-MAX(I34:I39)))</f>
        <v>421</v>
      </c>
      <c r="J41" s="133"/>
      <c r="K41" s="133"/>
      <c r="L41" s="133"/>
      <c r="M41" s="133"/>
      <c r="N41" s="128"/>
      <c r="O41" s="134"/>
      <c r="P41" s="134"/>
      <c r="Q41" s="134"/>
      <c r="R41" s="125" t="n">
        <f aca="false">IF(T41&gt;1,"DIS",IF(T41=1,SUM(R34:R39),IF(COUNT(R34:R39)&lt;$R$2,SUM(R34:R39),SUM(R34:R39)-MAX(R34:R39))))</f>
        <v>439</v>
      </c>
      <c r="S41" s="130" t="n">
        <f aca="false">SUM(S34:S39)</f>
        <v>0</v>
      </c>
      <c r="T41" s="105" t="n">
        <f aca="false">SUM(T34:T39)</f>
        <v>0</v>
      </c>
    </row>
    <row r="42" customFormat="false" ht="21" hidden="false" customHeight="true" outlineLevel="0" collapsed="false"/>
    <row r="43" customFormat="false" ht="18.75" hidden="false" customHeight="true" outlineLevel="0" collapsed="false">
      <c r="A43" s="85"/>
      <c r="B43" s="86"/>
      <c r="C43" s="87" t="s">
        <v>43</v>
      </c>
      <c r="D43" s="87"/>
      <c r="E43" s="87"/>
      <c r="F43" s="88" t="str">
        <f aca="false">Prépa!D17</f>
        <v>AVRILLE</v>
      </c>
      <c r="G43" s="89"/>
      <c r="H43" s="89"/>
      <c r="I43" s="90"/>
      <c r="J43" s="86"/>
      <c r="K43" s="86"/>
      <c r="L43" s="87"/>
      <c r="M43" s="87"/>
      <c r="N43" s="87"/>
      <c r="O43" s="88"/>
      <c r="P43" s="88"/>
      <c r="Q43" s="89"/>
      <c r="R43" s="91"/>
    </row>
    <row r="44" customFormat="false" ht="18.75" hidden="false" customHeight="true" outlineLevel="0" collapsed="false">
      <c r="A44" s="92"/>
      <c r="B44" s="93" t="s">
        <v>44</v>
      </c>
      <c r="C44" s="94" t="s">
        <v>296</v>
      </c>
      <c r="D44" s="94"/>
      <c r="E44" s="94"/>
      <c r="F44" s="94"/>
      <c r="G44" s="94"/>
      <c r="H44" s="94"/>
      <c r="I44" s="95" t="s">
        <v>297</v>
      </c>
      <c r="J44" s="96"/>
      <c r="K44" s="93" t="s">
        <v>44</v>
      </c>
      <c r="L44" s="131" t="s">
        <v>298</v>
      </c>
      <c r="M44" s="131"/>
      <c r="N44" s="131"/>
      <c r="O44" s="131"/>
      <c r="P44" s="131"/>
      <c r="Q44" s="131"/>
      <c r="R44" s="95" t="s">
        <v>299</v>
      </c>
      <c r="S44" s="97" t="s">
        <v>300</v>
      </c>
      <c r="T44" s="97" t="s">
        <v>300</v>
      </c>
    </row>
    <row r="45" customFormat="false" ht="18.75" hidden="false" customHeight="true" outlineLevel="0" collapsed="false">
      <c r="A45" s="98" t="s">
        <v>301</v>
      </c>
      <c r="B45" s="99" t="n">
        <f aca="false">IF(C45="","",VLOOKUP(C45,$AA$6:$AB$17,2,FALSE()))</f>
        <v>2.7</v>
      </c>
      <c r="C45" s="100" t="s">
        <v>80</v>
      </c>
      <c r="D45" s="100"/>
      <c r="E45" s="100"/>
      <c r="F45" s="100"/>
      <c r="G45" s="100"/>
      <c r="H45" s="100"/>
      <c r="I45" s="101" t="n">
        <v>81</v>
      </c>
      <c r="J45" s="102" t="s">
        <v>301</v>
      </c>
      <c r="K45" s="99" t="n">
        <f aca="false">IF(L45="","",VLOOKUP(L45,$AA$6:$AB$17,2,FALSE()))</f>
        <v>9.7</v>
      </c>
      <c r="L45" s="103" t="s">
        <v>87</v>
      </c>
      <c r="M45" s="103"/>
      <c r="N45" s="103"/>
      <c r="O45" s="103"/>
      <c r="P45" s="103"/>
      <c r="Q45" s="103"/>
      <c r="R45" s="104" t="n">
        <v>89</v>
      </c>
      <c r="S45" s="105" t="n">
        <f aca="false">IF(ISTEXT(I45),1,0)</f>
        <v>0</v>
      </c>
      <c r="T45" s="76" t="n">
        <f aca="false">IF(ISTEXT(R45),1,0)</f>
        <v>0</v>
      </c>
    </row>
    <row r="46" customFormat="false" ht="18.75" hidden="false" customHeight="true" outlineLevel="0" collapsed="false">
      <c r="A46" s="106" t="s">
        <v>302</v>
      </c>
      <c r="B46" s="99" t="n">
        <f aca="false">IF(C46="","",VLOOKUP(C46,$AA$6:$AB$17,2,FALSE()))</f>
        <v>9.7</v>
      </c>
      <c r="C46" s="100" t="s">
        <v>87</v>
      </c>
      <c r="D46" s="100"/>
      <c r="E46" s="100"/>
      <c r="F46" s="100"/>
      <c r="G46" s="100"/>
      <c r="H46" s="100"/>
      <c r="I46" s="107" t="n">
        <v>92</v>
      </c>
      <c r="J46" s="49" t="s">
        <v>302</v>
      </c>
      <c r="K46" s="99" t="n">
        <f aca="false">IF(L46="","",VLOOKUP(L46,$AA$6:$AB$17,2,FALSE()))</f>
        <v>2.7</v>
      </c>
      <c r="L46" s="108" t="s">
        <v>80</v>
      </c>
      <c r="M46" s="108"/>
      <c r="N46" s="108"/>
      <c r="O46" s="108"/>
      <c r="P46" s="108"/>
      <c r="Q46" s="108"/>
      <c r="R46" s="109" t="n">
        <v>81</v>
      </c>
      <c r="S46" s="105" t="n">
        <f aca="false">IF(ISTEXT(I46),1,0)</f>
        <v>0</v>
      </c>
      <c r="T46" s="76" t="n">
        <f aca="false">IF(ISTEXT(R46),1,0)</f>
        <v>0</v>
      </c>
    </row>
    <row r="47" customFormat="false" ht="18.75" hidden="false" customHeight="true" outlineLevel="0" collapsed="false">
      <c r="A47" s="106" t="s">
        <v>303</v>
      </c>
      <c r="B47" s="99" t="n">
        <f aca="false">IF(C47="","",VLOOKUP(C47,$AA$6:$AB$17,2,FALSE()))</f>
        <v>11.2</v>
      </c>
      <c r="C47" s="100" t="s">
        <v>89</v>
      </c>
      <c r="D47" s="100"/>
      <c r="E47" s="100"/>
      <c r="F47" s="100"/>
      <c r="G47" s="100"/>
      <c r="H47" s="100"/>
      <c r="I47" s="107" t="n">
        <v>98</v>
      </c>
      <c r="J47" s="49" t="s">
        <v>303</v>
      </c>
      <c r="K47" s="99" t="n">
        <f aca="false">IF(L47="","",VLOOKUP(L47,$AA$6:$AB$17,2,FALSE()))</f>
        <v>11.2</v>
      </c>
      <c r="L47" s="108" t="s">
        <v>89</v>
      </c>
      <c r="M47" s="108"/>
      <c r="N47" s="108"/>
      <c r="O47" s="108"/>
      <c r="P47" s="108"/>
      <c r="Q47" s="108"/>
      <c r="R47" s="109" t="n">
        <v>79</v>
      </c>
      <c r="S47" s="105" t="n">
        <f aca="false">IF(ISTEXT(I47),1,0)</f>
        <v>0</v>
      </c>
      <c r="T47" s="76" t="n">
        <f aca="false">IF(ISTEXT(R47),1,0)</f>
        <v>0</v>
      </c>
    </row>
    <row r="48" customFormat="false" ht="18.75" hidden="false" customHeight="true" outlineLevel="0" collapsed="false">
      <c r="A48" s="106" t="s">
        <v>304</v>
      </c>
      <c r="B48" s="99" t="n">
        <f aca="false">IF(C48="","",VLOOKUP(C48,$AA$6:$AB$17,2,FALSE()))</f>
        <v>4.6</v>
      </c>
      <c r="C48" s="100" t="s">
        <v>82</v>
      </c>
      <c r="D48" s="100"/>
      <c r="E48" s="100"/>
      <c r="F48" s="100"/>
      <c r="G48" s="100"/>
      <c r="H48" s="100"/>
      <c r="I48" s="107" t="n">
        <v>90</v>
      </c>
      <c r="J48" s="49" t="s">
        <v>304</v>
      </c>
      <c r="K48" s="99" t="n">
        <f aca="false">IF(L48="","",VLOOKUP(L48,$AA$6:$AB$17,2,FALSE()))</f>
        <v>4.6</v>
      </c>
      <c r="L48" s="110" t="s">
        <v>82</v>
      </c>
      <c r="M48" s="110"/>
      <c r="N48" s="110"/>
      <c r="O48" s="110"/>
      <c r="P48" s="110"/>
      <c r="Q48" s="110"/>
      <c r="R48" s="109" t="n">
        <v>77</v>
      </c>
      <c r="S48" s="105" t="n">
        <f aca="false">IF(ISTEXT(I48),1,0)</f>
        <v>0</v>
      </c>
      <c r="T48" s="76" t="n">
        <f aca="false">IF(ISTEXT(R48),1,0)</f>
        <v>0</v>
      </c>
    </row>
    <row r="49" customFormat="false" ht="18.75" hidden="false" customHeight="true" outlineLevel="0" collapsed="false">
      <c r="A49" s="106" t="s">
        <v>305</v>
      </c>
      <c r="B49" s="99" t="n">
        <f aca="false">IF(C49="","",VLOOKUP(C49,$AA$6:$AB$17,2,FALSE()))</f>
        <v>5.4</v>
      </c>
      <c r="C49" s="100" t="s">
        <v>84</v>
      </c>
      <c r="D49" s="100"/>
      <c r="E49" s="100"/>
      <c r="F49" s="100"/>
      <c r="G49" s="100"/>
      <c r="H49" s="100"/>
      <c r="I49" s="107" t="n">
        <v>92</v>
      </c>
      <c r="J49" s="49" t="s">
        <v>305</v>
      </c>
      <c r="K49" s="99" t="n">
        <f aca="false">IF(L49="","",VLOOKUP(L49,$AA$6:$AB$17,2,FALSE()))</f>
        <v>5.4</v>
      </c>
      <c r="L49" s="111" t="s">
        <v>84</v>
      </c>
      <c r="M49" s="111"/>
      <c r="N49" s="111"/>
      <c r="O49" s="111"/>
      <c r="P49" s="111"/>
      <c r="Q49" s="111"/>
      <c r="R49" s="109" t="n">
        <v>92</v>
      </c>
      <c r="S49" s="105" t="n">
        <f aca="false">IF(ISTEXT(I49),1,0)</f>
        <v>0</v>
      </c>
      <c r="T49" s="76" t="n">
        <f aca="false">IF(ISTEXT(R49),1,0)</f>
        <v>0</v>
      </c>
    </row>
    <row r="50" customFormat="false" ht="18.75" hidden="false" customHeight="true" outlineLevel="0" collapsed="false">
      <c r="A50" s="112" t="s">
        <v>306</v>
      </c>
      <c r="B50" s="113" t="n">
        <f aca="false">IF(C50="","",VLOOKUP(C50,$AA$6:$AB$17,2,FALSE()))</f>
        <v>3.3</v>
      </c>
      <c r="C50" s="132" t="s">
        <v>81</v>
      </c>
      <c r="D50" s="132"/>
      <c r="E50" s="132"/>
      <c r="F50" s="132"/>
      <c r="G50" s="132"/>
      <c r="H50" s="132"/>
      <c r="I50" s="116" t="n">
        <v>82</v>
      </c>
      <c r="J50" s="117" t="s">
        <v>306</v>
      </c>
      <c r="K50" s="113" t="n">
        <f aca="false">IF(L50="","",VLOOKUP(L50,$AA$6:$AB$17,2,FALSE()))</f>
        <v>3.3</v>
      </c>
      <c r="L50" s="118" t="s">
        <v>81</v>
      </c>
      <c r="M50" s="118"/>
      <c r="N50" s="118"/>
      <c r="O50" s="118"/>
      <c r="P50" s="118"/>
      <c r="Q50" s="118"/>
      <c r="R50" s="119" t="n">
        <v>82</v>
      </c>
      <c r="S50" s="105" t="n">
        <f aca="false">IF(ISTEXT(I50),1,0)</f>
        <v>0</v>
      </c>
      <c r="T50" s="76" t="n">
        <f aca="false">IF(ISTEXT(R50),1,0)</f>
        <v>0</v>
      </c>
    </row>
    <row r="51" customFormat="false" ht="9.75" hidden="false" customHeight="true" outlineLevel="0" collapsed="false">
      <c r="S51" s="105"/>
    </row>
    <row r="52" customFormat="false" ht="24.75" hidden="false" customHeight="true" outlineLevel="0" collapsed="false">
      <c r="A52" s="120" t="str">
        <f aca="false">IF(SUM(R44:R50)&gt;0,"Classement Final : ","Classement 1er jour : ")</f>
        <v>Classement Final : </v>
      </c>
      <c r="B52" s="120"/>
      <c r="C52" s="120"/>
      <c r="D52" s="121" t="n">
        <f aca="false">IF(COUNT(I45:I50)&lt;6,"",VLOOKUP(F43,'Cl.J1+Gén.'!$AH$11:$BL$34,31,FALSE()))</f>
        <v>10</v>
      </c>
      <c r="E52" s="122" t="str">
        <f aca="false">IF(SUM(R45:R50)&gt;0,"Total des 2 Tours: ","Total du Tour 1: ")</f>
        <v>Total des 2 Tours: </v>
      </c>
      <c r="F52" s="122"/>
      <c r="G52" s="123" t="n">
        <f aca="false">IF(OR(I52="DIS",R52="DIS"),"DIS",I52+R52)</f>
        <v>845</v>
      </c>
      <c r="H52" s="124"/>
      <c r="I52" s="125" t="n">
        <f aca="false">IF(S52&gt;1,"DIS",IF(OR(S52=1,COUNTA(I45:I50)&lt;6),SUM(I45:I50),SUM(I45:I50)-MAX(I45:I50)))</f>
        <v>437</v>
      </c>
      <c r="J52" s="133"/>
      <c r="K52" s="133"/>
      <c r="L52" s="133"/>
      <c r="M52" s="133"/>
      <c r="N52" s="128"/>
      <c r="O52" s="134"/>
      <c r="P52" s="134"/>
      <c r="Q52" s="134"/>
      <c r="R52" s="125" t="n">
        <f aca="false">IF(T52&gt;1,"DIS",IF(T52=1,SUM(R45:R50),IF(COUNT(R45:R50)&lt;$R$2,SUM(R45:R50),SUM(R45:R50)-MAX(R45:R50))))</f>
        <v>408</v>
      </c>
      <c r="S52" s="130" t="n">
        <f aca="false">SUM(S45:S50)</f>
        <v>0</v>
      </c>
      <c r="T52" s="105" t="n">
        <f aca="false">SUM(T45:T50)</f>
        <v>0</v>
      </c>
    </row>
    <row r="53" customFormat="false" ht="21" hidden="false" customHeight="true" outlineLevel="0" collapsed="false"/>
    <row r="54" customFormat="false" ht="18.75" hidden="false" customHeight="true" outlineLevel="0" collapsed="false">
      <c r="A54" s="85"/>
      <c r="B54" s="86"/>
      <c r="C54" s="87" t="s">
        <v>43</v>
      </c>
      <c r="D54" s="87"/>
      <c r="E54" s="87"/>
      <c r="F54" s="88" t="str">
        <f aca="false">Prépa!D19</f>
        <v>BAUGE</v>
      </c>
      <c r="G54" s="89"/>
      <c r="H54" s="89"/>
      <c r="I54" s="90"/>
      <c r="J54" s="86"/>
      <c r="K54" s="86"/>
      <c r="L54" s="87"/>
      <c r="M54" s="87"/>
      <c r="N54" s="87"/>
      <c r="O54" s="88"/>
      <c r="P54" s="88"/>
      <c r="Q54" s="89"/>
      <c r="R54" s="91"/>
    </row>
    <row r="55" customFormat="false" ht="18.75" hidden="false" customHeight="true" outlineLevel="0" collapsed="false">
      <c r="A55" s="92"/>
      <c r="B55" s="93" t="s">
        <v>44</v>
      </c>
      <c r="C55" s="94" t="s">
        <v>296</v>
      </c>
      <c r="D55" s="94"/>
      <c r="E55" s="94"/>
      <c r="F55" s="94"/>
      <c r="G55" s="94"/>
      <c r="H55" s="94"/>
      <c r="I55" s="95" t="s">
        <v>297</v>
      </c>
      <c r="J55" s="96"/>
      <c r="K55" s="93" t="s">
        <v>44</v>
      </c>
      <c r="L55" s="131" t="s">
        <v>298</v>
      </c>
      <c r="M55" s="131"/>
      <c r="N55" s="131"/>
      <c r="O55" s="131"/>
      <c r="P55" s="131"/>
      <c r="Q55" s="131"/>
      <c r="R55" s="95" t="s">
        <v>299</v>
      </c>
      <c r="S55" s="97" t="s">
        <v>300</v>
      </c>
      <c r="T55" s="97" t="s">
        <v>300</v>
      </c>
    </row>
    <row r="56" customFormat="false" ht="18.75" hidden="false" customHeight="true" outlineLevel="0" collapsed="false">
      <c r="A56" s="98" t="s">
        <v>301</v>
      </c>
      <c r="B56" s="99" t="n">
        <f aca="false">IF(C56="","",VLOOKUP(C56,$AC$6:$AD$17,2,FALSE()))</f>
        <v>0</v>
      </c>
      <c r="C56" s="100" t="s">
        <v>91</v>
      </c>
      <c r="D56" s="100"/>
      <c r="E56" s="100"/>
      <c r="F56" s="100"/>
      <c r="G56" s="100"/>
      <c r="H56" s="100"/>
      <c r="I56" s="101" t="n">
        <v>75</v>
      </c>
      <c r="J56" s="102" t="s">
        <v>301</v>
      </c>
      <c r="K56" s="99" t="n">
        <f aca="false">IF(L56="","",VLOOKUP(L56,$AC$6:$AD$17,2,FALSE()))</f>
        <v>0</v>
      </c>
      <c r="L56" s="103" t="s">
        <v>91</v>
      </c>
      <c r="M56" s="103"/>
      <c r="N56" s="103"/>
      <c r="O56" s="103"/>
      <c r="P56" s="103"/>
      <c r="Q56" s="103"/>
      <c r="R56" s="104" t="n">
        <v>74</v>
      </c>
      <c r="S56" s="105" t="n">
        <f aca="false">IF(ISTEXT(I56),1,0)</f>
        <v>0</v>
      </c>
      <c r="T56" s="76" t="n">
        <f aca="false">IF(ISTEXT(R56),1,0)</f>
        <v>0</v>
      </c>
    </row>
    <row r="57" customFormat="false" ht="18.75" hidden="false" customHeight="true" outlineLevel="0" collapsed="false">
      <c r="A57" s="106" t="s">
        <v>302</v>
      </c>
      <c r="B57" s="99" t="n">
        <f aca="false">IF(C57="","",VLOOKUP(C57,$AC$6:$AD$17,2,FALSE()))</f>
        <v>4.4</v>
      </c>
      <c r="C57" s="100" t="s">
        <v>95</v>
      </c>
      <c r="D57" s="100"/>
      <c r="E57" s="100"/>
      <c r="F57" s="100"/>
      <c r="G57" s="100"/>
      <c r="H57" s="100"/>
      <c r="I57" s="107" t="n">
        <v>89</v>
      </c>
      <c r="J57" s="49" t="s">
        <v>302</v>
      </c>
      <c r="K57" s="99" t="n">
        <f aca="false">IF(L57="","",VLOOKUP(L57,$AC$6:$AD$17,2,FALSE()))</f>
        <v>6.9</v>
      </c>
      <c r="L57" s="108" t="s">
        <v>99</v>
      </c>
      <c r="M57" s="108"/>
      <c r="N57" s="108"/>
      <c r="O57" s="108"/>
      <c r="P57" s="108"/>
      <c r="Q57" s="108"/>
      <c r="R57" s="109" t="n">
        <v>84</v>
      </c>
      <c r="S57" s="105" t="n">
        <f aca="false">IF(ISTEXT(I57),1,0)</f>
        <v>0</v>
      </c>
      <c r="T57" s="76" t="n">
        <f aca="false">IF(ISTEXT(R57),1,0)</f>
        <v>0</v>
      </c>
    </row>
    <row r="58" customFormat="false" ht="18.75" hidden="false" customHeight="true" outlineLevel="0" collapsed="false">
      <c r="A58" s="106" t="s">
        <v>303</v>
      </c>
      <c r="B58" s="99" t="n">
        <f aca="false">IF(C58="","",VLOOKUP(C58,$AC$6:$AD$17,2,FALSE()))</f>
        <v>3.3</v>
      </c>
      <c r="C58" s="100" t="s">
        <v>94</v>
      </c>
      <c r="D58" s="100"/>
      <c r="E58" s="100"/>
      <c r="F58" s="100"/>
      <c r="G58" s="100"/>
      <c r="H58" s="100"/>
      <c r="I58" s="107" t="n">
        <v>78</v>
      </c>
      <c r="J58" s="49" t="s">
        <v>303</v>
      </c>
      <c r="K58" s="99" t="n">
        <f aca="false">IF(L58="","",VLOOKUP(L58,$AC$6:$AD$17,2,FALSE()))</f>
        <v>0.1</v>
      </c>
      <c r="L58" s="108" t="s">
        <v>92</v>
      </c>
      <c r="M58" s="108"/>
      <c r="N58" s="108"/>
      <c r="O58" s="108"/>
      <c r="P58" s="108"/>
      <c r="Q58" s="108"/>
      <c r="R58" s="109" t="n">
        <v>78</v>
      </c>
      <c r="S58" s="105" t="n">
        <f aca="false">IF(ISTEXT(I58),1,0)</f>
        <v>0</v>
      </c>
      <c r="T58" s="76" t="n">
        <f aca="false">IF(ISTEXT(R58),1,0)</f>
        <v>0</v>
      </c>
    </row>
    <row r="59" customFormat="false" ht="18.75" hidden="false" customHeight="true" outlineLevel="0" collapsed="false">
      <c r="A59" s="106" t="s">
        <v>304</v>
      </c>
      <c r="B59" s="99" t="n">
        <f aca="false">IF(C59="","",VLOOKUP(C59,$AC$6:$AD$17,2,FALSE()))</f>
        <v>0.1</v>
      </c>
      <c r="C59" s="100" t="s">
        <v>92</v>
      </c>
      <c r="D59" s="100"/>
      <c r="E59" s="100"/>
      <c r="F59" s="100"/>
      <c r="G59" s="100"/>
      <c r="H59" s="100"/>
      <c r="I59" s="107" t="n">
        <v>82</v>
      </c>
      <c r="J59" s="49" t="s">
        <v>304</v>
      </c>
      <c r="K59" s="99" t="n">
        <f aca="false">IF(L59="","",VLOOKUP(L59,$AC$6:$AD$17,2,FALSE()))</f>
        <v>3.3</v>
      </c>
      <c r="L59" s="110" t="s">
        <v>94</v>
      </c>
      <c r="M59" s="110"/>
      <c r="N59" s="110"/>
      <c r="O59" s="110"/>
      <c r="P59" s="110"/>
      <c r="Q59" s="110"/>
      <c r="R59" s="109" t="n">
        <v>76</v>
      </c>
      <c r="S59" s="105" t="n">
        <f aca="false">IF(ISTEXT(I59),1,0)</f>
        <v>0</v>
      </c>
      <c r="T59" s="76" t="n">
        <f aca="false">IF(ISTEXT(R59),1,0)</f>
        <v>0</v>
      </c>
    </row>
    <row r="60" customFormat="false" ht="18.75" hidden="false" customHeight="true" outlineLevel="0" collapsed="false">
      <c r="A60" s="106" t="s">
        <v>305</v>
      </c>
      <c r="B60" s="99" t="n">
        <f aca="false">IF(C60="","",VLOOKUP(C60,$AC$6:$AD$17,2,FALSE()))</f>
        <v>6.9</v>
      </c>
      <c r="C60" s="100" t="s">
        <v>99</v>
      </c>
      <c r="D60" s="100"/>
      <c r="E60" s="100"/>
      <c r="F60" s="100"/>
      <c r="G60" s="100"/>
      <c r="H60" s="100"/>
      <c r="I60" s="107" t="n">
        <v>96</v>
      </c>
      <c r="J60" s="49" t="s">
        <v>305</v>
      </c>
      <c r="K60" s="99" t="n">
        <f aca="false">IF(L60="","",VLOOKUP(L60,$AC$6:$AD$17,2,FALSE()))</f>
        <v>4.4</v>
      </c>
      <c r="L60" s="111" t="s">
        <v>95</v>
      </c>
      <c r="M60" s="111"/>
      <c r="N60" s="111"/>
      <c r="O60" s="111"/>
      <c r="P60" s="111"/>
      <c r="Q60" s="111"/>
      <c r="R60" s="109" t="n">
        <v>85</v>
      </c>
      <c r="S60" s="105" t="n">
        <f aca="false">IF(ISTEXT(I60),1,0)</f>
        <v>0</v>
      </c>
      <c r="T60" s="76" t="n">
        <f aca="false">IF(ISTEXT(R60),1,0)</f>
        <v>0</v>
      </c>
    </row>
    <row r="61" customFormat="false" ht="18.75" hidden="false" customHeight="true" outlineLevel="0" collapsed="false">
      <c r="A61" s="112" t="s">
        <v>306</v>
      </c>
      <c r="B61" s="113" t="n">
        <f aca="false">IF(C61="","",VLOOKUP(C61,$AC$6:$AD$17,2,FALSE()))</f>
        <v>7</v>
      </c>
      <c r="C61" s="132" t="s">
        <v>100</v>
      </c>
      <c r="D61" s="132"/>
      <c r="E61" s="132"/>
      <c r="F61" s="132"/>
      <c r="G61" s="132"/>
      <c r="H61" s="132"/>
      <c r="I61" s="116" t="n">
        <v>92</v>
      </c>
      <c r="J61" s="117" t="s">
        <v>306</v>
      </c>
      <c r="K61" s="113" t="n">
        <f aca="false">IF(L61="","",VLOOKUP(L61,$AC$6:$AD$17,2,FALSE()))</f>
        <v>7</v>
      </c>
      <c r="L61" s="118" t="s">
        <v>100</v>
      </c>
      <c r="M61" s="118"/>
      <c r="N61" s="118"/>
      <c r="O61" s="118"/>
      <c r="P61" s="118"/>
      <c r="Q61" s="118"/>
      <c r="R61" s="119" t="n">
        <v>97</v>
      </c>
      <c r="S61" s="105" t="n">
        <f aca="false">IF(ISTEXT(I61),1,0)</f>
        <v>0</v>
      </c>
      <c r="T61" s="76" t="n">
        <f aca="false">IF(ISTEXT(R61),1,0)</f>
        <v>0</v>
      </c>
    </row>
    <row r="62" customFormat="false" ht="9.75" hidden="false" customHeight="true" outlineLevel="0" collapsed="false">
      <c r="S62" s="105"/>
    </row>
    <row r="63" customFormat="false" ht="24.75" hidden="false" customHeight="true" outlineLevel="0" collapsed="false">
      <c r="A63" s="120" t="str">
        <f aca="false">IF(SUM(R55:R61)&gt;0,"Classement Final : ","Classement 1er jour : ")</f>
        <v>Classement Final : </v>
      </c>
      <c r="B63" s="120"/>
      <c r="C63" s="120"/>
      <c r="D63" s="121" t="n">
        <f aca="false">IF(COUNT(I56:I61)&lt;6,"",VLOOKUP(F54,'Cl.J1+Gén.'!$AH$11:$BL$34,31,FALSE()))</f>
        <v>2</v>
      </c>
      <c r="E63" s="122" t="str">
        <f aca="false">IF(SUM(R56:R61)&gt;0,"Total des 2 Tours: ","Total du Tour 1: ")</f>
        <v>Total des 2 Tours: </v>
      </c>
      <c r="F63" s="122"/>
      <c r="G63" s="123" t="n">
        <f aca="false">IF(OR(I63="DIS",R63="DIS"),"DIS",I63+R63)</f>
        <v>813</v>
      </c>
      <c r="H63" s="124"/>
      <c r="I63" s="125" t="n">
        <f aca="false">IF(S63&gt;1,"DIS",IF(OR(S63=1,COUNTA(I56:I61)&lt;6),SUM(I56:I61),SUM(I56:I61)-MAX(I56:I61)))</f>
        <v>416</v>
      </c>
      <c r="J63" s="133"/>
      <c r="K63" s="133"/>
      <c r="L63" s="133"/>
      <c r="M63" s="133"/>
      <c r="N63" s="128"/>
      <c r="O63" s="134"/>
      <c r="P63" s="134"/>
      <c r="Q63" s="134"/>
      <c r="R63" s="125" t="n">
        <f aca="false">IF(T63&gt;1,"DIS",IF(T63=1,SUM(R56:R61),IF(COUNT(R56:R61)&lt;$R$2,SUM(R56:R61),SUM(R56:R61)-MAX(R56:R61))))</f>
        <v>397</v>
      </c>
      <c r="S63" s="130" t="n">
        <f aca="false">SUM(S56:S61)</f>
        <v>0</v>
      </c>
      <c r="T63" s="105" t="n">
        <f aca="false">SUM(T56:T61)</f>
        <v>0</v>
      </c>
    </row>
    <row r="64" customFormat="false" ht="21" hidden="false" customHeight="true" outlineLevel="0" collapsed="false">
      <c r="A64" s="135"/>
      <c r="D64" s="105"/>
      <c r="E64" s="128"/>
      <c r="F64" s="136"/>
      <c r="G64" s="105"/>
      <c r="H64" s="105"/>
      <c r="I64" s="137"/>
      <c r="J64" s="135"/>
      <c r="M64" s="105"/>
      <c r="N64" s="128"/>
      <c r="O64" s="136"/>
      <c r="P64" s="136"/>
      <c r="Q64" s="105"/>
      <c r="R64" s="137"/>
    </row>
    <row r="65" customFormat="false" ht="18.75" hidden="false" customHeight="true" outlineLevel="0" collapsed="false">
      <c r="A65" s="85"/>
      <c r="B65" s="86"/>
      <c r="C65" s="87" t="s">
        <v>43</v>
      </c>
      <c r="D65" s="87"/>
      <c r="E65" s="87"/>
      <c r="F65" s="88" t="str">
        <f aca="false">Prépa!D21</f>
        <v>BELLE ILE</v>
      </c>
      <c r="G65" s="89"/>
      <c r="H65" s="89"/>
      <c r="I65" s="90"/>
      <c r="J65" s="86"/>
      <c r="K65" s="86"/>
      <c r="L65" s="87"/>
      <c r="M65" s="87"/>
      <c r="N65" s="87"/>
      <c r="O65" s="88"/>
      <c r="P65" s="88"/>
      <c r="Q65" s="89"/>
      <c r="R65" s="91"/>
    </row>
    <row r="66" customFormat="false" ht="18.75" hidden="false" customHeight="true" outlineLevel="0" collapsed="false">
      <c r="A66" s="92"/>
      <c r="B66" s="93" t="s">
        <v>44</v>
      </c>
      <c r="C66" s="94" t="s">
        <v>296</v>
      </c>
      <c r="D66" s="94"/>
      <c r="E66" s="94"/>
      <c r="F66" s="94"/>
      <c r="G66" s="94"/>
      <c r="H66" s="94"/>
      <c r="I66" s="95" t="s">
        <v>297</v>
      </c>
      <c r="J66" s="96"/>
      <c r="K66" s="93" t="s">
        <v>44</v>
      </c>
      <c r="L66" s="131" t="s">
        <v>298</v>
      </c>
      <c r="M66" s="131"/>
      <c r="N66" s="131"/>
      <c r="O66" s="131"/>
      <c r="P66" s="131"/>
      <c r="Q66" s="131"/>
      <c r="R66" s="95" t="s">
        <v>299</v>
      </c>
      <c r="S66" s="97" t="s">
        <v>300</v>
      </c>
      <c r="T66" s="97" t="s">
        <v>300</v>
      </c>
    </row>
    <row r="67" customFormat="false" ht="18.75" hidden="false" customHeight="true" outlineLevel="0" collapsed="false">
      <c r="A67" s="98" t="s">
        <v>301</v>
      </c>
      <c r="B67" s="99" t="n">
        <f aca="false">IF(C67="","",VLOOKUP(C67,$AE$6:$AF$17,2,FALSE()))</f>
        <v>4.4</v>
      </c>
      <c r="C67" s="100" t="s">
        <v>106</v>
      </c>
      <c r="D67" s="100"/>
      <c r="E67" s="100"/>
      <c r="F67" s="100"/>
      <c r="G67" s="100"/>
      <c r="H67" s="100"/>
      <c r="I67" s="101" t="n">
        <v>93</v>
      </c>
      <c r="J67" s="102" t="s">
        <v>301</v>
      </c>
      <c r="K67" s="99" t="str">
        <f aca="false">IF(L67="","",VLOOKUP(L67,$AE$6:$AF$17,2,FALSE()))</f>
        <v/>
      </c>
      <c r="L67" s="103"/>
      <c r="M67" s="103"/>
      <c r="N67" s="103"/>
      <c r="O67" s="103"/>
      <c r="P67" s="103"/>
      <c r="Q67" s="103"/>
      <c r="R67" s="104" t="s">
        <v>307</v>
      </c>
      <c r="S67" s="105" t="n">
        <f aca="false">IF(ISTEXT(I67),1,0)</f>
        <v>0</v>
      </c>
      <c r="T67" s="76" t="n">
        <f aca="false">IF(ISTEXT(R67),1,0)</f>
        <v>1</v>
      </c>
    </row>
    <row r="68" customFormat="false" ht="18.75" hidden="false" customHeight="true" outlineLevel="0" collapsed="false">
      <c r="A68" s="106" t="s">
        <v>302</v>
      </c>
      <c r="B68" s="99" t="n">
        <f aca="false">IF(C68="","",VLOOKUP(C68,$AE$6:$AF$17,2,FALSE()))</f>
        <v>7.3</v>
      </c>
      <c r="C68" s="100" t="s">
        <v>110</v>
      </c>
      <c r="D68" s="100"/>
      <c r="E68" s="100"/>
      <c r="F68" s="100"/>
      <c r="G68" s="100"/>
      <c r="H68" s="100"/>
      <c r="I68" s="107" t="n">
        <v>93</v>
      </c>
      <c r="J68" s="49" t="s">
        <v>302</v>
      </c>
      <c r="K68" s="99" t="n">
        <f aca="false">IF(L68="","",VLOOKUP(L68,$AE$6:$AF$17,2,FALSE()))</f>
        <v>10.2</v>
      </c>
      <c r="L68" s="108" t="s">
        <v>112</v>
      </c>
      <c r="M68" s="108"/>
      <c r="N68" s="108"/>
      <c r="O68" s="108"/>
      <c r="P68" s="108"/>
      <c r="Q68" s="108"/>
      <c r="R68" s="109" t="n">
        <v>83</v>
      </c>
      <c r="S68" s="105" t="n">
        <f aca="false">IF(ISTEXT(I68),1,0)</f>
        <v>0</v>
      </c>
      <c r="T68" s="76" t="n">
        <f aca="false">IF(ISTEXT(R68),1,0)</f>
        <v>0</v>
      </c>
    </row>
    <row r="69" customFormat="false" ht="18.75" hidden="false" customHeight="true" outlineLevel="0" collapsed="false">
      <c r="A69" s="106" t="s">
        <v>303</v>
      </c>
      <c r="B69" s="99" t="n">
        <f aca="false">IF(C69="","",VLOOKUP(C69,$AE$6:$AF$17,2,FALSE()))</f>
        <v>6.3</v>
      </c>
      <c r="C69" s="100" t="s">
        <v>108</v>
      </c>
      <c r="D69" s="100"/>
      <c r="E69" s="100"/>
      <c r="F69" s="100"/>
      <c r="G69" s="100"/>
      <c r="H69" s="100"/>
      <c r="I69" s="107" t="n">
        <v>80</v>
      </c>
      <c r="J69" s="49" t="s">
        <v>303</v>
      </c>
      <c r="K69" s="99" t="n">
        <f aca="false">IF(L69="","",VLOOKUP(L69,$AE$6:$AF$17,2,FALSE()))</f>
        <v>6.3</v>
      </c>
      <c r="L69" s="108" t="s">
        <v>108</v>
      </c>
      <c r="M69" s="108"/>
      <c r="N69" s="108"/>
      <c r="O69" s="108"/>
      <c r="P69" s="108"/>
      <c r="Q69" s="108"/>
      <c r="R69" s="109" t="n">
        <v>79</v>
      </c>
      <c r="S69" s="105" t="n">
        <f aca="false">IF(ISTEXT(I69),1,0)</f>
        <v>0</v>
      </c>
      <c r="T69" s="76" t="n">
        <f aca="false">IF(ISTEXT(R69),1,0)</f>
        <v>0</v>
      </c>
    </row>
    <row r="70" customFormat="false" ht="18.75" hidden="false" customHeight="true" outlineLevel="0" collapsed="false">
      <c r="A70" s="106" t="s">
        <v>304</v>
      </c>
      <c r="B70" s="99" t="n">
        <f aca="false">IF(C70="","",VLOOKUP(C70,$AE$6:$AF$17,2,FALSE()))</f>
        <v>10.2</v>
      </c>
      <c r="C70" s="100" t="s">
        <v>112</v>
      </c>
      <c r="D70" s="100"/>
      <c r="E70" s="100"/>
      <c r="F70" s="100"/>
      <c r="G70" s="100"/>
      <c r="H70" s="100"/>
      <c r="I70" s="107" t="n">
        <v>90</v>
      </c>
      <c r="J70" s="49" t="s">
        <v>304</v>
      </c>
      <c r="K70" s="99" t="n">
        <f aca="false">IF(L70="","",VLOOKUP(L70,$AE$6:$AF$17,2,FALSE()))</f>
        <v>4.4</v>
      </c>
      <c r="L70" s="110" t="s">
        <v>107</v>
      </c>
      <c r="M70" s="110"/>
      <c r="N70" s="110"/>
      <c r="O70" s="110"/>
      <c r="P70" s="110"/>
      <c r="Q70" s="110"/>
      <c r="R70" s="109" t="n">
        <v>91</v>
      </c>
      <c r="S70" s="105" t="n">
        <f aca="false">IF(ISTEXT(I70),1,0)</f>
        <v>0</v>
      </c>
      <c r="T70" s="76" t="n">
        <f aca="false">IF(ISTEXT(R70),1,0)</f>
        <v>0</v>
      </c>
    </row>
    <row r="71" customFormat="false" ht="18.75" hidden="false" customHeight="true" outlineLevel="0" collapsed="false">
      <c r="A71" s="106" t="s">
        <v>305</v>
      </c>
      <c r="B71" s="99" t="n">
        <f aca="false">IF(C71="","",VLOOKUP(C71,$AE$6:$AF$17,2,FALSE()))</f>
        <v>3</v>
      </c>
      <c r="C71" s="100" t="s">
        <v>104</v>
      </c>
      <c r="D71" s="100"/>
      <c r="E71" s="100"/>
      <c r="F71" s="100"/>
      <c r="G71" s="100"/>
      <c r="H71" s="100"/>
      <c r="I71" s="107" t="n">
        <v>77</v>
      </c>
      <c r="J71" s="49" t="s">
        <v>305</v>
      </c>
      <c r="K71" s="99" t="n">
        <f aca="false">IF(L71="","",VLOOKUP(L71,$AE$6:$AF$17,2,FALSE()))</f>
        <v>3</v>
      </c>
      <c r="L71" s="111" t="s">
        <v>104</v>
      </c>
      <c r="M71" s="111"/>
      <c r="N71" s="111"/>
      <c r="O71" s="111"/>
      <c r="P71" s="111"/>
      <c r="Q71" s="111"/>
      <c r="R71" s="109" t="n">
        <v>77</v>
      </c>
      <c r="S71" s="105" t="n">
        <f aca="false">IF(ISTEXT(I71),1,0)</f>
        <v>0</v>
      </c>
      <c r="T71" s="76" t="n">
        <f aca="false">IF(ISTEXT(R71),1,0)</f>
        <v>0</v>
      </c>
    </row>
    <row r="72" customFormat="false" ht="18.75" hidden="false" customHeight="true" outlineLevel="0" collapsed="false">
      <c r="A72" s="112" t="s">
        <v>306</v>
      </c>
      <c r="B72" s="113" t="n">
        <f aca="false">IF(C72="","",VLOOKUP(C72,$AE$6:$AF$17,2,FALSE()))</f>
        <v>2.8</v>
      </c>
      <c r="C72" s="132" t="s">
        <v>103</v>
      </c>
      <c r="D72" s="132"/>
      <c r="E72" s="132"/>
      <c r="F72" s="132"/>
      <c r="G72" s="132"/>
      <c r="H72" s="132"/>
      <c r="I72" s="116" t="n">
        <v>80</v>
      </c>
      <c r="J72" s="117" t="s">
        <v>306</v>
      </c>
      <c r="K72" s="113" t="n">
        <f aca="false">IF(L72="","",VLOOKUP(L72,$AE$6:$AF$17,2,FALSE()))</f>
        <v>2.8</v>
      </c>
      <c r="L72" s="118" t="s">
        <v>103</v>
      </c>
      <c r="M72" s="118"/>
      <c r="N72" s="118"/>
      <c r="O72" s="118"/>
      <c r="P72" s="118"/>
      <c r="Q72" s="118"/>
      <c r="R72" s="119" t="n">
        <v>83</v>
      </c>
      <c r="S72" s="105" t="n">
        <f aca="false">IF(ISTEXT(I72),1,0)</f>
        <v>0</v>
      </c>
      <c r="T72" s="76" t="n">
        <f aca="false">IF(ISTEXT(R72),1,0)</f>
        <v>0</v>
      </c>
    </row>
    <row r="73" customFormat="false" ht="9.75" hidden="false" customHeight="true" outlineLevel="0" collapsed="false">
      <c r="S73" s="105"/>
    </row>
    <row r="74" customFormat="false" ht="24.75" hidden="false" customHeight="true" outlineLevel="0" collapsed="false">
      <c r="A74" s="120" t="str">
        <f aca="false">IF(SUM(R66:R72)&gt;0,"Classement Final : ","Classement 1er jour : ")</f>
        <v>Classement Final : </v>
      </c>
      <c r="B74" s="120"/>
      <c r="C74" s="120"/>
      <c r="D74" s="121" t="n">
        <f aca="false">IF(COUNT(I67:I72)&lt;6,"",VLOOKUP(F65,'Cl.J1+Gén.'!$AH$11:$BL$34,31,FALSE()))</f>
        <v>6</v>
      </c>
      <c r="E74" s="122" t="str">
        <f aca="false">IF(SUM(R67:R72)&gt;0,"Total des 2 Tours: ","Total du Tour 1: ")</f>
        <v>Total des 2 Tours: </v>
      </c>
      <c r="F74" s="122"/>
      <c r="G74" s="123" t="n">
        <f aca="false">IF(OR(I74="DIS",R74="DIS"),"DIS",I74+R74)</f>
        <v>833</v>
      </c>
      <c r="H74" s="124"/>
      <c r="I74" s="125" t="n">
        <f aca="false">IF(S74&gt;1,"DIS",IF(OR(S74=1,COUNTA(I67:I72)&lt;6),SUM(I67:I72),SUM(I67:I72)-MAX(I67:I72)))</f>
        <v>420</v>
      </c>
      <c r="J74" s="133"/>
      <c r="K74" s="133"/>
      <c r="L74" s="133"/>
      <c r="M74" s="133"/>
      <c r="N74" s="128"/>
      <c r="O74" s="134"/>
      <c r="P74" s="134"/>
      <c r="Q74" s="134"/>
      <c r="R74" s="125" t="n">
        <f aca="false">IF(T74&gt;1,"DIS",IF(T74=1,SUM(R67:R72),IF(COUNT(R67:R72)&lt;$R$2,SUM(R67:R72),SUM(R67:R72)-MAX(R67:R72))))</f>
        <v>413</v>
      </c>
      <c r="S74" s="130" t="n">
        <f aca="false">SUM(S67:S72)</f>
        <v>0</v>
      </c>
      <c r="T74" s="105" t="n">
        <f aca="false">SUM(T67:T72)</f>
        <v>1</v>
      </c>
    </row>
    <row r="75" customFormat="false" ht="21" hidden="false" customHeight="true" outlineLevel="0" collapsed="false"/>
    <row r="76" customFormat="false" ht="18.75" hidden="false" customHeight="true" outlineLevel="0" collapsed="false">
      <c r="A76" s="85"/>
      <c r="B76" s="86"/>
      <c r="C76" s="87" t="s">
        <v>43</v>
      </c>
      <c r="D76" s="87"/>
      <c r="E76" s="87"/>
      <c r="F76" s="88" t="str">
        <f aca="false">Prépa!D23</f>
        <v>BOIS D'O</v>
      </c>
      <c r="G76" s="89"/>
      <c r="H76" s="89"/>
      <c r="I76" s="90"/>
      <c r="J76" s="86"/>
      <c r="K76" s="86"/>
      <c r="L76" s="87"/>
      <c r="M76" s="87"/>
      <c r="N76" s="87"/>
      <c r="O76" s="88"/>
      <c r="P76" s="88"/>
      <c r="Q76" s="89"/>
      <c r="R76" s="91"/>
    </row>
    <row r="77" customFormat="false" ht="18.75" hidden="false" customHeight="true" outlineLevel="0" collapsed="false">
      <c r="A77" s="92"/>
      <c r="B77" s="93" t="s">
        <v>44</v>
      </c>
      <c r="C77" s="94" t="s">
        <v>296</v>
      </c>
      <c r="D77" s="94"/>
      <c r="E77" s="94"/>
      <c r="F77" s="94"/>
      <c r="G77" s="94"/>
      <c r="H77" s="94"/>
      <c r="I77" s="95" t="s">
        <v>297</v>
      </c>
      <c r="J77" s="96"/>
      <c r="K77" s="93" t="s">
        <v>44</v>
      </c>
      <c r="L77" s="131" t="s">
        <v>298</v>
      </c>
      <c r="M77" s="131"/>
      <c r="N77" s="131"/>
      <c r="O77" s="131"/>
      <c r="P77" s="131"/>
      <c r="Q77" s="131"/>
      <c r="R77" s="95" t="s">
        <v>299</v>
      </c>
      <c r="S77" s="97" t="s">
        <v>300</v>
      </c>
      <c r="T77" s="97" t="s">
        <v>300</v>
      </c>
    </row>
    <row r="78" customFormat="false" ht="18.75" hidden="false" customHeight="true" outlineLevel="0" collapsed="false">
      <c r="A78" s="98" t="s">
        <v>301</v>
      </c>
      <c r="B78" s="99" t="n">
        <f aca="false">IF(C78="","",VLOOKUP(C78,$AG$6:$AH$17,2,FALSE()))</f>
        <v>9.3</v>
      </c>
      <c r="C78" s="100" t="s">
        <v>114</v>
      </c>
      <c r="D78" s="100"/>
      <c r="E78" s="100"/>
      <c r="F78" s="100"/>
      <c r="G78" s="100"/>
      <c r="H78" s="100"/>
      <c r="I78" s="101" t="n">
        <v>106</v>
      </c>
      <c r="J78" s="102" t="s">
        <v>301</v>
      </c>
      <c r="K78" s="99" t="n">
        <f aca="false">IF(L78="","",VLOOKUP(L78,$AG$6:$AH$17,2,FALSE()))</f>
        <v>10.3</v>
      </c>
      <c r="L78" s="103" t="s">
        <v>115</v>
      </c>
      <c r="M78" s="103"/>
      <c r="N78" s="103"/>
      <c r="O78" s="103"/>
      <c r="P78" s="103"/>
      <c r="Q78" s="103"/>
      <c r="R78" s="104" t="n">
        <v>91</v>
      </c>
      <c r="S78" s="105" t="n">
        <f aca="false">IF(ISTEXT(I78),1,0)</f>
        <v>0</v>
      </c>
      <c r="T78" s="76" t="n">
        <f aca="false">IF(ISTEXT(R78),1,0)</f>
        <v>0</v>
      </c>
    </row>
    <row r="79" customFormat="false" ht="18.75" hidden="false" customHeight="true" outlineLevel="0" collapsed="false">
      <c r="A79" s="106" t="s">
        <v>302</v>
      </c>
      <c r="B79" s="99" t="n">
        <f aca="false">IF(C79="","",VLOOKUP(C79,$AG$6:$AH$17,2,FALSE()))</f>
        <v>10.3</v>
      </c>
      <c r="C79" s="100" t="s">
        <v>115</v>
      </c>
      <c r="D79" s="100"/>
      <c r="E79" s="100"/>
      <c r="F79" s="100"/>
      <c r="G79" s="100"/>
      <c r="H79" s="100"/>
      <c r="I79" s="107" t="n">
        <v>96</v>
      </c>
      <c r="J79" s="49" t="s">
        <v>302</v>
      </c>
      <c r="K79" s="99" t="n">
        <f aca="false">IF(L79="","",VLOOKUP(L79,$AG$6:$AH$17,2,FALSE()))</f>
        <v>9.3</v>
      </c>
      <c r="L79" s="108" t="s">
        <v>114</v>
      </c>
      <c r="M79" s="108"/>
      <c r="N79" s="108"/>
      <c r="O79" s="108"/>
      <c r="P79" s="108"/>
      <c r="Q79" s="108"/>
      <c r="R79" s="109" t="n">
        <v>98</v>
      </c>
      <c r="S79" s="105" t="n">
        <f aca="false">IF(ISTEXT(I79),1,0)</f>
        <v>0</v>
      </c>
      <c r="T79" s="76" t="n">
        <f aca="false">IF(ISTEXT(R79),1,0)</f>
        <v>0</v>
      </c>
    </row>
    <row r="80" customFormat="false" ht="18.75" hidden="false" customHeight="true" outlineLevel="0" collapsed="false">
      <c r="A80" s="106" t="s">
        <v>303</v>
      </c>
      <c r="B80" s="99" t="n">
        <f aca="false">IF(C80="","",VLOOKUP(C80,$AG$6:$AH$17,2,FALSE()))</f>
        <v>9.3</v>
      </c>
      <c r="C80" s="100" t="s">
        <v>114</v>
      </c>
      <c r="D80" s="100"/>
      <c r="E80" s="100"/>
      <c r="F80" s="100"/>
      <c r="G80" s="100"/>
      <c r="H80" s="100"/>
      <c r="I80" s="107" t="n">
        <v>98</v>
      </c>
      <c r="J80" s="49" t="s">
        <v>303</v>
      </c>
      <c r="K80" s="99" t="n">
        <f aca="false">IF(L80="","",VLOOKUP(L80,$AG$6:$AH$17,2,FALSE()))</f>
        <v>14.3</v>
      </c>
      <c r="L80" s="108" t="s">
        <v>122</v>
      </c>
      <c r="M80" s="108"/>
      <c r="N80" s="108"/>
      <c r="O80" s="108"/>
      <c r="P80" s="108"/>
      <c r="Q80" s="108"/>
      <c r="R80" s="109" t="n">
        <v>95</v>
      </c>
      <c r="S80" s="105" t="n">
        <f aca="false">IF(ISTEXT(I80),1,0)</f>
        <v>0</v>
      </c>
      <c r="T80" s="76" t="n">
        <f aca="false">IF(ISTEXT(R80),1,0)</f>
        <v>0</v>
      </c>
    </row>
    <row r="81" customFormat="false" ht="18.75" hidden="false" customHeight="true" outlineLevel="0" collapsed="false">
      <c r="A81" s="106" t="s">
        <v>304</v>
      </c>
      <c r="B81" s="99" t="n">
        <f aca="false">IF(C81="","",VLOOKUP(C81,$AG$6:$AH$17,2,FALSE()))</f>
        <v>12.6</v>
      </c>
      <c r="C81" s="100" t="s">
        <v>119</v>
      </c>
      <c r="D81" s="100"/>
      <c r="E81" s="100"/>
      <c r="F81" s="100"/>
      <c r="G81" s="100"/>
      <c r="H81" s="100"/>
      <c r="I81" s="107" t="n">
        <v>91</v>
      </c>
      <c r="J81" s="49" t="s">
        <v>304</v>
      </c>
      <c r="K81" s="99" t="n">
        <f aca="false">IF(L81="","",VLOOKUP(L81,$AG$6:$AH$17,2,FALSE()))</f>
        <v>10.3</v>
      </c>
      <c r="L81" s="110" t="s">
        <v>116</v>
      </c>
      <c r="M81" s="110"/>
      <c r="N81" s="110"/>
      <c r="O81" s="110"/>
      <c r="P81" s="110"/>
      <c r="Q81" s="110"/>
      <c r="R81" s="109" t="n">
        <v>99</v>
      </c>
      <c r="S81" s="105" t="n">
        <f aca="false">IF(ISTEXT(I81),1,0)</f>
        <v>0</v>
      </c>
      <c r="T81" s="76" t="n">
        <f aca="false">IF(ISTEXT(R81),1,0)</f>
        <v>0</v>
      </c>
    </row>
    <row r="82" customFormat="false" ht="18.75" hidden="false" customHeight="true" outlineLevel="0" collapsed="false">
      <c r="A82" s="106" t="s">
        <v>305</v>
      </c>
      <c r="B82" s="99" t="n">
        <f aca="false">IF(C82="","",VLOOKUP(C82,$AG$6:$AH$17,2,FALSE()))</f>
        <v>10.3</v>
      </c>
      <c r="C82" s="100" t="s">
        <v>116</v>
      </c>
      <c r="D82" s="100"/>
      <c r="E82" s="100"/>
      <c r="F82" s="100"/>
      <c r="G82" s="100"/>
      <c r="H82" s="100"/>
      <c r="I82" s="107" t="n">
        <v>97</v>
      </c>
      <c r="J82" s="49" t="s">
        <v>305</v>
      </c>
      <c r="K82" s="99" t="n">
        <f aca="false">IF(L82="","",VLOOKUP(L82,$AG$6:$AH$17,2,FALSE()))</f>
        <v>12.6</v>
      </c>
      <c r="L82" s="111" t="s">
        <v>119</v>
      </c>
      <c r="M82" s="111"/>
      <c r="N82" s="111"/>
      <c r="O82" s="111"/>
      <c r="P82" s="111"/>
      <c r="Q82" s="111"/>
      <c r="R82" s="109" t="n">
        <v>86</v>
      </c>
      <c r="S82" s="105" t="n">
        <f aca="false">IF(ISTEXT(I82),1,0)</f>
        <v>0</v>
      </c>
      <c r="T82" s="76" t="n">
        <f aca="false">IF(ISTEXT(R82),1,0)</f>
        <v>0</v>
      </c>
    </row>
    <row r="83" customFormat="false" ht="18.75" hidden="false" customHeight="true" outlineLevel="0" collapsed="false">
      <c r="A83" s="112" t="s">
        <v>306</v>
      </c>
      <c r="B83" s="113" t="n">
        <f aca="false">IF(C83="","",VLOOKUP(C83,$AG$6:$AH$17,2,FALSE()))</f>
        <v>8.4</v>
      </c>
      <c r="C83" s="132" t="s">
        <v>113</v>
      </c>
      <c r="D83" s="132"/>
      <c r="E83" s="132"/>
      <c r="F83" s="132"/>
      <c r="G83" s="132"/>
      <c r="H83" s="132"/>
      <c r="I83" s="116" t="n">
        <v>108</v>
      </c>
      <c r="J83" s="117" t="s">
        <v>306</v>
      </c>
      <c r="K83" s="113" t="n">
        <f aca="false">IF(L83="","",VLOOKUP(L83,$AG$6:$AH$17,2,FALSE()))</f>
        <v>14.8</v>
      </c>
      <c r="L83" s="118" t="s">
        <v>124</v>
      </c>
      <c r="M83" s="118"/>
      <c r="N83" s="118"/>
      <c r="O83" s="118"/>
      <c r="P83" s="118"/>
      <c r="Q83" s="118"/>
      <c r="R83" s="119" t="n">
        <v>87</v>
      </c>
      <c r="S83" s="105" t="n">
        <f aca="false">IF(ISTEXT(I83),1,0)</f>
        <v>0</v>
      </c>
      <c r="T83" s="76" t="n">
        <f aca="false">IF(ISTEXT(R83),1,0)</f>
        <v>0</v>
      </c>
    </row>
    <row r="84" customFormat="false" ht="9.75" hidden="false" customHeight="true" outlineLevel="0" collapsed="false">
      <c r="S84" s="105"/>
    </row>
    <row r="85" customFormat="false" ht="24.75" hidden="false" customHeight="true" outlineLevel="0" collapsed="false">
      <c r="A85" s="120" t="str">
        <f aca="false">IF(SUM(R77:R83)&gt;0,"Classement Final : ","Classement 1er jour : ")</f>
        <v>Classement Final : </v>
      </c>
      <c r="B85" s="120"/>
      <c r="C85" s="120"/>
      <c r="D85" s="121" t="n">
        <f aca="false">IF(COUNT(I78:I83)&lt;6,"",VLOOKUP(F76,'Cl.J1+Gén.'!$AH$11:$BL$34,31,FALSE()))</f>
        <v>22</v>
      </c>
      <c r="E85" s="122" t="str">
        <f aca="false">IF(SUM(R78:R83)&gt;0,"Total des 2 Tours: ","Total du Tour 1: ")</f>
        <v>Total des 2 Tours: </v>
      </c>
      <c r="F85" s="122"/>
      <c r="G85" s="123" t="n">
        <f aca="false">IF(OR(I85="DIS",R85="DIS"),"DIS",I85+R85)</f>
        <v>945</v>
      </c>
      <c r="H85" s="124"/>
      <c r="I85" s="125" t="n">
        <f aca="false">IF(S85&gt;1,"DIS",IF(OR(S85=1,COUNTA(I78:I83)&lt;6),SUM(I78:I83),SUM(I78:I83)-MAX(I78:I83)))</f>
        <v>488</v>
      </c>
      <c r="J85" s="133"/>
      <c r="K85" s="133"/>
      <c r="L85" s="133"/>
      <c r="M85" s="133"/>
      <c r="N85" s="128"/>
      <c r="O85" s="134"/>
      <c r="P85" s="134"/>
      <c r="Q85" s="134"/>
      <c r="R85" s="125" t="n">
        <f aca="false">IF(T85&gt;1,"DIS",IF(T85=1,SUM(R78:R83),IF(COUNT(R78:R83)&lt;$R$2,SUM(R78:R83),SUM(R78:R83)-MAX(R78:R83))))</f>
        <v>457</v>
      </c>
      <c r="S85" s="130" t="n">
        <f aca="false">SUM(S78:S83)</f>
        <v>0</v>
      </c>
      <c r="T85" s="105" t="n">
        <f aca="false">SUM(T78:T83)</f>
        <v>0</v>
      </c>
    </row>
    <row r="86" customFormat="false" ht="21" hidden="false" customHeight="true" outlineLevel="0" collapsed="false"/>
    <row r="87" customFormat="false" ht="18.75" hidden="false" customHeight="true" outlineLevel="0" collapsed="false">
      <c r="A87" s="85"/>
      <c r="B87" s="86"/>
      <c r="C87" s="87" t="s">
        <v>43</v>
      </c>
      <c r="D87" s="87"/>
      <c r="E87" s="87"/>
      <c r="F87" s="88" t="str">
        <f aca="false">Prépa!D25</f>
        <v>CARANTEC</v>
      </c>
      <c r="G87" s="89"/>
      <c r="H87" s="89"/>
      <c r="I87" s="90"/>
      <c r="J87" s="86"/>
      <c r="K87" s="86"/>
      <c r="L87" s="87"/>
      <c r="M87" s="87"/>
      <c r="N87" s="87"/>
      <c r="O87" s="88"/>
      <c r="P87" s="88"/>
      <c r="Q87" s="89"/>
      <c r="R87" s="91"/>
    </row>
    <row r="88" customFormat="false" ht="18.75" hidden="false" customHeight="true" outlineLevel="0" collapsed="false">
      <c r="A88" s="92"/>
      <c r="B88" s="93" t="s">
        <v>44</v>
      </c>
      <c r="C88" s="94" t="s">
        <v>296</v>
      </c>
      <c r="D88" s="94"/>
      <c r="E88" s="94"/>
      <c r="F88" s="94"/>
      <c r="G88" s="94"/>
      <c r="H88" s="94"/>
      <c r="I88" s="95" t="s">
        <v>297</v>
      </c>
      <c r="J88" s="96"/>
      <c r="K88" s="93" t="s">
        <v>44</v>
      </c>
      <c r="L88" s="131" t="s">
        <v>298</v>
      </c>
      <c r="M88" s="131"/>
      <c r="N88" s="131"/>
      <c r="O88" s="131"/>
      <c r="P88" s="131"/>
      <c r="Q88" s="131"/>
      <c r="R88" s="95" t="s">
        <v>299</v>
      </c>
      <c r="S88" s="97" t="s">
        <v>300</v>
      </c>
      <c r="T88" s="97" t="s">
        <v>300</v>
      </c>
    </row>
    <row r="89" customFormat="false" ht="18.75" hidden="false" customHeight="true" outlineLevel="0" collapsed="false">
      <c r="A89" s="98" t="s">
        <v>301</v>
      </c>
      <c r="B89" s="99" t="n">
        <f aca="false">IF(C89="","",VLOOKUP(C89,$AI$6:$AJ$17,2,FALSE()))</f>
        <v>10.6</v>
      </c>
      <c r="C89" s="100" t="s">
        <v>134</v>
      </c>
      <c r="D89" s="100"/>
      <c r="E89" s="100"/>
      <c r="F89" s="100"/>
      <c r="G89" s="100"/>
      <c r="H89" s="100"/>
      <c r="I89" s="101" t="n">
        <v>94</v>
      </c>
      <c r="J89" s="102" t="s">
        <v>301</v>
      </c>
      <c r="K89" s="99" t="n">
        <f aca="false">IF(L89="","",VLOOKUP(L89,$AI$6:$AJ$17,2,FALSE()))</f>
        <v>5.2</v>
      </c>
      <c r="L89" s="103" t="s">
        <v>128</v>
      </c>
      <c r="M89" s="103"/>
      <c r="N89" s="103"/>
      <c r="O89" s="103"/>
      <c r="P89" s="103"/>
      <c r="Q89" s="103"/>
      <c r="R89" s="104" t="n">
        <v>75</v>
      </c>
      <c r="S89" s="105" t="n">
        <f aca="false">IF(ISTEXT(I89),1,0)</f>
        <v>0</v>
      </c>
      <c r="T89" s="76" t="n">
        <f aca="false">IF(ISTEXT(R89),1,0)</f>
        <v>0</v>
      </c>
    </row>
    <row r="90" customFormat="false" ht="18.75" hidden="false" customHeight="true" outlineLevel="0" collapsed="false">
      <c r="A90" s="106" t="s">
        <v>302</v>
      </c>
      <c r="B90" s="99" t="n">
        <f aca="false">IF(C90="","",VLOOKUP(C90,$AI$6:$AJ$17,2,FALSE()))</f>
        <v>7.9</v>
      </c>
      <c r="C90" s="100" t="s">
        <v>129</v>
      </c>
      <c r="D90" s="100"/>
      <c r="E90" s="100"/>
      <c r="F90" s="100"/>
      <c r="G90" s="100"/>
      <c r="H90" s="100"/>
      <c r="I90" s="107" t="n">
        <v>94</v>
      </c>
      <c r="J90" s="49" t="s">
        <v>302</v>
      </c>
      <c r="K90" s="99" t="n">
        <f aca="false">IF(L90="","",VLOOKUP(L90,$AI$6:$AJ$17,2,FALSE()))</f>
        <v>7.9</v>
      </c>
      <c r="L90" s="108" t="s">
        <v>129</v>
      </c>
      <c r="M90" s="108"/>
      <c r="N90" s="108"/>
      <c r="O90" s="108"/>
      <c r="P90" s="108"/>
      <c r="Q90" s="108"/>
      <c r="R90" s="109" t="n">
        <v>89</v>
      </c>
      <c r="S90" s="105" t="n">
        <f aca="false">IF(ISTEXT(I90),1,0)</f>
        <v>0</v>
      </c>
      <c r="T90" s="76" t="n">
        <f aca="false">IF(ISTEXT(R90),1,0)</f>
        <v>0</v>
      </c>
    </row>
    <row r="91" customFormat="false" ht="18.75" hidden="false" customHeight="true" outlineLevel="0" collapsed="false">
      <c r="A91" s="106" t="s">
        <v>303</v>
      </c>
      <c r="B91" s="99" t="n">
        <f aca="false">IF(C91="","",VLOOKUP(C91,$AI$6:$AJ$17,2,FALSE()))</f>
        <v>5.2</v>
      </c>
      <c r="C91" s="100" t="s">
        <v>128</v>
      </c>
      <c r="D91" s="100"/>
      <c r="E91" s="100"/>
      <c r="F91" s="100"/>
      <c r="G91" s="100"/>
      <c r="H91" s="100"/>
      <c r="I91" s="107" t="n">
        <v>83</v>
      </c>
      <c r="J91" s="49" t="s">
        <v>303</v>
      </c>
      <c r="K91" s="99" t="n">
        <f aca="false">IF(L91="","",VLOOKUP(L91,$AI$6:$AJ$17,2,FALSE()))</f>
        <v>3.9</v>
      </c>
      <c r="L91" s="108" t="s">
        <v>125</v>
      </c>
      <c r="M91" s="108"/>
      <c r="N91" s="108"/>
      <c r="O91" s="108"/>
      <c r="P91" s="108"/>
      <c r="Q91" s="108"/>
      <c r="R91" s="109" t="n">
        <v>74</v>
      </c>
      <c r="S91" s="105" t="n">
        <f aca="false">IF(ISTEXT(I91),1,0)</f>
        <v>0</v>
      </c>
      <c r="T91" s="76" t="n">
        <f aca="false">IF(ISTEXT(R91),1,0)</f>
        <v>0</v>
      </c>
    </row>
    <row r="92" customFormat="false" ht="18.75" hidden="false" customHeight="true" outlineLevel="0" collapsed="false">
      <c r="A92" s="106" t="s">
        <v>304</v>
      </c>
      <c r="B92" s="99" t="n">
        <f aca="false">IF(C92="","",VLOOKUP(C92,$AI$6:$AJ$17,2,FALSE()))</f>
        <v>3.9</v>
      </c>
      <c r="C92" s="100" t="s">
        <v>125</v>
      </c>
      <c r="D92" s="100"/>
      <c r="E92" s="100"/>
      <c r="F92" s="100"/>
      <c r="G92" s="100"/>
      <c r="H92" s="100"/>
      <c r="I92" s="107" t="n">
        <v>87</v>
      </c>
      <c r="J92" s="49" t="s">
        <v>304</v>
      </c>
      <c r="K92" s="99" t="n">
        <f aca="false">IF(L92="","",VLOOKUP(L92,$AI$6:$AJ$17,2,FALSE()))</f>
        <v>9.2</v>
      </c>
      <c r="L92" s="110" t="s">
        <v>132</v>
      </c>
      <c r="M92" s="110"/>
      <c r="N92" s="110"/>
      <c r="O92" s="110"/>
      <c r="P92" s="110"/>
      <c r="Q92" s="110"/>
      <c r="R92" s="109" t="n">
        <v>88</v>
      </c>
      <c r="S92" s="105" t="n">
        <f aca="false">IF(ISTEXT(I92),1,0)</f>
        <v>0</v>
      </c>
      <c r="T92" s="76" t="n">
        <f aca="false">IF(ISTEXT(R92),1,0)</f>
        <v>0</v>
      </c>
    </row>
    <row r="93" customFormat="false" ht="18.75" hidden="false" customHeight="true" outlineLevel="0" collapsed="false">
      <c r="A93" s="106" t="s">
        <v>305</v>
      </c>
      <c r="B93" s="99" t="n">
        <f aca="false">IF(C93="","",VLOOKUP(C93,$AI$6:$AJ$17,2,FALSE()))</f>
        <v>9.2</v>
      </c>
      <c r="C93" s="100" t="s">
        <v>132</v>
      </c>
      <c r="D93" s="100"/>
      <c r="E93" s="100"/>
      <c r="F93" s="100"/>
      <c r="G93" s="100"/>
      <c r="H93" s="100"/>
      <c r="I93" s="107" t="n">
        <v>99</v>
      </c>
      <c r="J93" s="49" t="s">
        <v>305</v>
      </c>
      <c r="K93" s="99" t="n">
        <f aca="false">IF(L93="","",VLOOKUP(L93,$AI$6:$AJ$17,2,FALSE()))</f>
        <v>4.7</v>
      </c>
      <c r="L93" s="111" t="s">
        <v>127</v>
      </c>
      <c r="M93" s="111"/>
      <c r="N93" s="111"/>
      <c r="O93" s="111"/>
      <c r="P93" s="111"/>
      <c r="Q93" s="111"/>
      <c r="R93" s="109" t="n">
        <v>82</v>
      </c>
      <c r="S93" s="105" t="n">
        <f aca="false">IF(ISTEXT(I93),1,0)</f>
        <v>0</v>
      </c>
      <c r="T93" s="76" t="n">
        <f aca="false">IF(ISTEXT(R93),1,0)</f>
        <v>0</v>
      </c>
    </row>
    <row r="94" customFormat="false" ht="18.75" hidden="false" customHeight="true" outlineLevel="0" collapsed="false">
      <c r="A94" s="112" t="s">
        <v>306</v>
      </c>
      <c r="B94" s="113" t="n">
        <f aca="false">IF(C94="","",VLOOKUP(C94,$AI$6:$AJ$17,2,FALSE()))</f>
        <v>9.7</v>
      </c>
      <c r="C94" s="132" t="s">
        <v>133</v>
      </c>
      <c r="D94" s="132"/>
      <c r="E94" s="132"/>
      <c r="F94" s="132"/>
      <c r="G94" s="132"/>
      <c r="H94" s="132"/>
      <c r="I94" s="116" t="n">
        <v>111</v>
      </c>
      <c r="J94" s="117" t="s">
        <v>306</v>
      </c>
      <c r="K94" s="113" t="n">
        <f aca="false">IF(L94="","",VLOOKUP(L94,$AI$6:$AJ$17,2,FALSE()))</f>
        <v>9.7</v>
      </c>
      <c r="L94" s="118" t="s">
        <v>133</v>
      </c>
      <c r="M94" s="118"/>
      <c r="N94" s="118"/>
      <c r="O94" s="118"/>
      <c r="P94" s="118"/>
      <c r="Q94" s="118"/>
      <c r="R94" s="119" t="n">
        <v>90</v>
      </c>
      <c r="S94" s="105" t="n">
        <f aca="false">IF(ISTEXT(I94),1,0)</f>
        <v>0</v>
      </c>
      <c r="T94" s="76" t="n">
        <f aca="false">IF(ISTEXT(R94),1,0)</f>
        <v>0</v>
      </c>
    </row>
    <row r="95" customFormat="false" ht="9.75" hidden="false" customHeight="true" outlineLevel="0" collapsed="false">
      <c r="S95" s="105"/>
    </row>
    <row r="96" customFormat="false" ht="24.75" hidden="false" customHeight="true" outlineLevel="0" collapsed="false">
      <c r="A96" s="120" t="str">
        <f aca="false">IF(SUM(R88:R94)&gt;0,"Classement Final : ","Classement 1er jour : ")</f>
        <v>Classement Final : </v>
      </c>
      <c r="B96" s="120"/>
      <c r="C96" s="120"/>
      <c r="D96" s="121" t="n">
        <f aca="false">IF(COUNT(I89:I94)&lt;6,"",VLOOKUP(F87,'Cl.J1+Gén.'!$AH$11:$BL$34,31,FALSE()))</f>
        <v>17</v>
      </c>
      <c r="E96" s="122" t="str">
        <f aca="false">IF(SUM(R89:R94)&gt;0,"Total des 2 Tours: ","Total du Tour 1: ")</f>
        <v>Total des 2 Tours: </v>
      </c>
      <c r="F96" s="122"/>
      <c r="G96" s="123" t="n">
        <f aca="false">IF(OR(I96="DIS",R96="DIS"),"DIS",I96+R96)</f>
        <v>865</v>
      </c>
      <c r="H96" s="124"/>
      <c r="I96" s="125" t="n">
        <f aca="false">IF(S96&gt;1,"DIS",IF(OR(S96=1,COUNTA(I89:I94)&lt;6),SUM(I89:I94),SUM(I89:I94)-MAX(I89:I94)))</f>
        <v>457</v>
      </c>
      <c r="J96" s="133"/>
      <c r="K96" s="133"/>
      <c r="L96" s="133"/>
      <c r="M96" s="133"/>
      <c r="N96" s="128"/>
      <c r="O96" s="134"/>
      <c r="P96" s="134"/>
      <c r="Q96" s="134"/>
      <c r="R96" s="125" t="n">
        <f aca="false">IF(T96&gt;1,"DIS",IF(T96=1,SUM(R89:R94),IF(COUNT(R89:R94)&lt;$R$2,SUM(R89:R94),SUM(R89:R94)-MAX(R89:R94))))</f>
        <v>408</v>
      </c>
      <c r="S96" s="130" t="n">
        <f aca="false">SUM(S89:S94)</f>
        <v>0</v>
      </c>
      <c r="T96" s="105" t="n">
        <f aca="false">SUM(T89:T94)</f>
        <v>0</v>
      </c>
    </row>
    <row r="97" customFormat="false" ht="21" hidden="false" customHeight="true" outlineLevel="0" collapsed="false">
      <c r="A97" s="135"/>
      <c r="D97" s="138"/>
      <c r="E97" s="136"/>
      <c r="G97" s="105"/>
      <c r="H97" s="105"/>
      <c r="J97" s="135"/>
      <c r="M97" s="138"/>
      <c r="N97" s="136"/>
      <c r="Q97" s="105"/>
    </row>
    <row r="98" customFormat="false" ht="18.75" hidden="false" customHeight="true" outlineLevel="0" collapsed="false">
      <c r="A98" s="85"/>
      <c r="B98" s="86"/>
      <c r="C98" s="87" t="s">
        <v>43</v>
      </c>
      <c r="D98" s="87"/>
      <c r="E98" s="87"/>
      <c r="F98" s="88" t="str">
        <f aca="false">Prépa!D27</f>
        <v>CH. MAINTENON</v>
      </c>
      <c r="G98" s="89"/>
      <c r="H98" s="89"/>
      <c r="I98" s="90"/>
      <c r="J98" s="86"/>
      <c r="K98" s="86"/>
      <c r="L98" s="87"/>
      <c r="M98" s="87"/>
      <c r="N98" s="87"/>
      <c r="O98" s="88"/>
      <c r="P98" s="88"/>
      <c r="Q98" s="89"/>
      <c r="R98" s="91"/>
    </row>
    <row r="99" customFormat="false" ht="18.75" hidden="false" customHeight="true" outlineLevel="0" collapsed="false">
      <c r="A99" s="92"/>
      <c r="B99" s="93" t="s">
        <v>44</v>
      </c>
      <c r="C99" s="94" t="s">
        <v>296</v>
      </c>
      <c r="D99" s="94"/>
      <c r="E99" s="94"/>
      <c r="F99" s="94"/>
      <c r="G99" s="94"/>
      <c r="H99" s="94"/>
      <c r="I99" s="95" t="s">
        <v>297</v>
      </c>
      <c r="J99" s="96"/>
      <c r="K99" s="93" t="s">
        <v>44</v>
      </c>
      <c r="L99" s="131" t="s">
        <v>298</v>
      </c>
      <c r="M99" s="131"/>
      <c r="N99" s="131"/>
      <c r="O99" s="131"/>
      <c r="P99" s="131"/>
      <c r="Q99" s="131"/>
      <c r="R99" s="95" t="s">
        <v>299</v>
      </c>
      <c r="S99" s="97" t="s">
        <v>300</v>
      </c>
      <c r="T99" s="97" t="s">
        <v>300</v>
      </c>
    </row>
    <row r="100" customFormat="false" ht="18.75" hidden="false" customHeight="true" outlineLevel="0" collapsed="false">
      <c r="A100" s="98" t="s">
        <v>301</v>
      </c>
      <c r="B100" s="99" t="n">
        <f aca="false">IF(C100="","",VLOOKUP(C100,$AK$6:$AL$17,2,FALSE()))</f>
        <v>12.3</v>
      </c>
      <c r="C100" s="100" t="s">
        <v>144</v>
      </c>
      <c r="D100" s="100"/>
      <c r="E100" s="100"/>
      <c r="F100" s="100"/>
      <c r="G100" s="100"/>
      <c r="H100" s="100"/>
      <c r="I100" s="101" t="n">
        <v>92</v>
      </c>
      <c r="J100" s="102" t="s">
        <v>301</v>
      </c>
      <c r="K100" s="99" t="n">
        <f aca="false">IF(L100="","",VLOOKUP(L100,$AK$6:$AL$17,2,FALSE()))</f>
        <v>9.7</v>
      </c>
      <c r="L100" s="103" t="s">
        <v>143</v>
      </c>
      <c r="M100" s="103"/>
      <c r="N100" s="103"/>
      <c r="O100" s="103"/>
      <c r="P100" s="103"/>
      <c r="Q100" s="103"/>
      <c r="R100" s="104" t="n">
        <v>75</v>
      </c>
      <c r="S100" s="105" t="n">
        <f aca="false">IF(ISTEXT(I100),1,0)</f>
        <v>0</v>
      </c>
      <c r="T100" s="76" t="n">
        <f aca="false">IF(ISTEXT(R100),1,0)</f>
        <v>0</v>
      </c>
    </row>
    <row r="101" customFormat="false" ht="18.75" hidden="false" customHeight="true" outlineLevel="0" collapsed="false">
      <c r="A101" s="106" t="s">
        <v>302</v>
      </c>
      <c r="B101" s="99" t="n">
        <f aca="false">IF(C101="","",VLOOKUP(C101,$AK$6:$AL$17,2,FALSE()))</f>
        <v>7.9</v>
      </c>
      <c r="C101" s="100" t="s">
        <v>142</v>
      </c>
      <c r="D101" s="100"/>
      <c r="E101" s="100"/>
      <c r="F101" s="100"/>
      <c r="G101" s="100"/>
      <c r="H101" s="100"/>
      <c r="I101" s="107" t="n">
        <v>86</v>
      </c>
      <c r="J101" s="49" t="s">
        <v>302</v>
      </c>
      <c r="K101" s="99" t="n">
        <f aca="false">IF(L101="","",VLOOKUP(L101,$AK$6:$AL$17,2,FALSE()))</f>
        <v>5.9</v>
      </c>
      <c r="L101" s="108" t="s">
        <v>138</v>
      </c>
      <c r="M101" s="108"/>
      <c r="N101" s="108"/>
      <c r="O101" s="108"/>
      <c r="P101" s="108"/>
      <c r="Q101" s="108"/>
      <c r="R101" s="109" t="n">
        <v>82</v>
      </c>
      <c r="S101" s="105" t="n">
        <f aca="false">IF(ISTEXT(I101),1,0)</f>
        <v>0</v>
      </c>
      <c r="T101" s="76" t="n">
        <f aca="false">IF(ISTEXT(R101),1,0)</f>
        <v>0</v>
      </c>
    </row>
    <row r="102" customFormat="false" ht="18.75" hidden="false" customHeight="true" outlineLevel="0" collapsed="false">
      <c r="A102" s="106" t="s">
        <v>303</v>
      </c>
      <c r="B102" s="99" t="n">
        <f aca="false">IF(C102="","",VLOOKUP(C102,$AK$6:$AL$17,2,FALSE()))</f>
        <v>7</v>
      </c>
      <c r="C102" s="100" t="s">
        <v>139</v>
      </c>
      <c r="D102" s="100"/>
      <c r="E102" s="100"/>
      <c r="F102" s="100"/>
      <c r="G102" s="100"/>
      <c r="H102" s="100"/>
      <c r="I102" s="107" t="n">
        <v>89</v>
      </c>
      <c r="J102" s="49" t="s">
        <v>303</v>
      </c>
      <c r="K102" s="99" t="n">
        <f aca="false">IF(L102="","",VLOOKUP(L102,$AK$6:$AL$17,2,FALSE()))</f>
        <v>7.9</v>
      </c>
      <c r="L102" s="108" t="s">
        <v>142</v>
      </c>
      <c r="M102" s="108"/>
      <c r="N102" s="108"/>
      <c r="O102" s="108"/>
      <c r="P102" s="108"/>
      <c r="Q102" s="108"/>
      <c r="R102" s="109" t="n">
        <v>82</v>
      </c>
      <c r="S102" s="105" t="n">
        <f aca="false">IF(ISTEXT(I102),1,0)</f>
        <v>0</v>
      </c>
      <c r="T102" s="76" t="n">
        <f aca="false">IF(ISTEXT(R102),1,0)</f>
        <v>0</v>
      </c>
    </row>
    <row r="103" customFormat="false" ht="18.75" hidden="false" customHeight="true" outlineLevel="0" collapsed="false">
      <c r="A103" s="106" t="s">
        <v>304</v>
      </c>
      <c r="B103" s="99" t="n">
        <f aca="false">IF(C103="","",VLOOKUP(C103,$AK$6:$AL$17,2,FALSE()))</f>
        <v>9.7</v>
      </c>
      <c r="C103" s="100" t="s">
        <v>143</v>
      </c>
      <c r="D103" s="100"/>
      <c r="E103" s="100"/>
      <c r="F103" s="100"/>
      <c r="G103" s="100"/>
      <c r="H103" s="100"/>
      <c r="I103" s="107" t="n">
        <v>85</v>
      </c>
      <c r="J103" s="49" t="s">
        <v>304</v>
      </c>
      <c r="K103" s="99" t="n">
        <f aca="false">IF(L103="","",VLOOKUP(L103,$AK$6:$AL$17,2,FALSE()))</f>
        <v>7</v>
      </c>
      <c r="L103" s="110" t="s">
        <v>139</v>
      </c>
      <c r="M103" s="110"/>
      <c r="N103" s="110"/>
      <c r="O103" s="110"/>
      <c r="P103" s="110"/>
      <c r="Q103" s="110"/>
      <c r="R103" s="109" t="n">
        <v>88</v>
      </c>
      <c r="S103" s="105" t="n">
        <f aca="false">IF(ISTEXT(I103),1,0)</f>
        <v>0</v>
      </c>
      <c r="T103" s="76" t="n">
        <f aca="false">IF(ISTEXT(R103),1,0)</f>
        <v>0</v>
      </c>
    </row>
    <row r="104" customFormat="false" ht="18.75" hidden="false" customHeight="true" outlineLevel="0" collapsed="false">
      <c r="A104" s="106" t="s">
        <v>305</v>
      </c>
      <c r="B104" s="99" t="n">
        <f aca="false">IF(C104="","",VLOOKUP(C104,$AK$6:$AL$17,2,FALSE()))</f>
        <v>5.9</v>
      </c>
      <c r="C104" s="100" t="s">
        <v>138</v>
      </c>
      <c r="D104" s="100"/>
      <c r="E104" s="100"/>
      <c r="F104" s="100"/>
      <c r="G104" s="100"/>
      <c r="H104" s="100"/>
      <c r="I104" s="107" t="n">
        <v>83</v>
      </c>
      <c r="J104" s="49" t="s">
        <v>305</v>
      </c>
      <c r="K104" s="99" t="n">
        <f aca="false">IF(L104="","",VLOOKUP(L104,$AK$6:$AL$17,2,FALSE()))</f>
        <v>12.3</v>
      </c>
      <c r="L104" s="111" t="s">
        <v>144</v>
      </c>
      <c r="M104" s="111"/>
      <c r="N104" s="111"/>
      <c r="O104" s="111"/>
      <c r="P104" s="111"/>
      <c r="Q104" s="111"/>
      <c r="R104" s="109" t="n">
        <v>86</v>
      </c>
      <c r="S104" s="105" t="n">
        <f aca="false">IF(ISTEXT(I104),1,0)</f>
        <v>0</v>
      </c>
      <c r="T104" s="76" t="n">
        <f aca="false">IF(ISTEXT(R104),1,0)</f>
        <v>0</v>
      </c>
    </row>
    <row r="105" customFormat="false" ht="18.75" hidden="false" customHeight="true" outlineLevel="0" collapsed="false">
      <c r="A105" s="112" t="s">
        <v>306</v>
      </c>
      <c r="B105" s="113" t="n">
        <f aca="false">IF(C105="","",VLOOKUP(C105,$AK$6:$AL$17,2,FALSE()))</f>
        <v>7.7</v>
      </c>
      <c r="C105" s="132" t="s">
        <v>141</v>
      </c>
      <c r="D105" s="132"/>
      <c r="E105" s="132"/>
      <c r="F105" s="132"/>
      <c r="G105" s="132"/>
      <c r="H105" s="132"/>
      <c r="I105" s="116" t="n">
        <v>85</v>
      </c>
      <c r="J105" s="117" t="s">
        <v>306</v>
      </c>
      <c r="K105" s="113" t="n">
        <f aca="false">IF(L105="","",VLOOKUP(L105,$AK$6:$AL$17,2,FALSE()))</f>
        <v>7.7</v>
      </c>
      <c r="L105" s="118" t="s">
        <v>141</v>
      </c>
      <c r="M105" s="118"/>
      <c r="N105" s="118"/>
      <c r="O105" s="118"/>
      <c r="P105" s="118"/>
      <c r="Q105" s="118"/>
      <c r="R105" s="119" t="n">
        <v>85</v>
      </c>
      <c r="S105" s="105" t="n">
        <f aca="false">IF(ISTEXT(I105),1,0)</f>
        <v>0</v>
      </c>
      <c r="T105" s="76" t="n">
        <f aca="false">IF(ISTEXT(R105),1,0)</f>
        <v>0</v>
      </c>
    </row>
    <row r="106" customFormat="false" ht="9.75" hidden="false" customHeight="true" outlineLevel="0" collapsed="false">
      <c r="S106" s="105"/>
    </row>
    <row r="107" customFormat="false" ht="24.75" hidden="false" customHeight="true" outlineLevel="0" collapsed="false">
      <c r="A107" s="120" t="str">
        <f aca="false">IF(SUM(R99:R105)&gt;0,"Classement Final : ","Classement 1er jour : ")</f>
        <v>Classement Final : </v>
      </c>
      <c r="B107" s="120"/>
      <c r="C107" s="120"/>
      <c r="D107" s="121" t="n">
        <f aca="false">IF(COUNT(I100:I105)&lt;6,"",VLOOKUP(F98,'Cl.J1+Gén.'!$AH$11:$BL$34,31,FALSE()))</f>
        <v>7</v>
      </c>
      <c r="E107" s="122" t="str">
        <f aca="false">IF(SUM(R100:R105)&gt;0,"Total des 2 Tours: ","Total du Tour 1: ")</f>
        <v>Total des 2 Tours: </v>
      </c>
      <c r="F107" s="122"/>
      <c r="G107" s="123" t="n">
        <f aca="false">IF(OR(I107="DIS",R107="DIS"),"DIS",I107+R107)</f>
        <v>838</v>
      </c>
      <c r="H107" s="124"/>
      <c r="I107" s="125" t="n">
        <f aca="false">IF(S107&gt;1,"DIS",IF(OR(S107=1,COUNTA(I100:I105)&lt;6),SUM(I100:I105),SUM(I100:I105)-MAX(I100:I105)))</f>
        <v>428</v>
      </c>
      <c r="J107" s="133"/>
      <c r="K107" s="133"/>
      <c r="L107" s="133"/>
      <c r="M107" s="133"/>
      <c r="N107" s="128"/>
      <c r="O107" s="134"/>
      <c r="P107" s="134"/>
      <c r="Q107" s="134"/>
      <c r="R107" s="125" t="n">
        <f aca="false">IF(T107&gt;1,"DIS",IF(T107=1,SUM(R100:R105),IF(COUNT(R100:R105)&lt;$R$2,SUM(R100:R105),SUM(R100:R105)-MAX(R100:R105))))</f>
        <v>410</v>
      </c>
      <c r="S107" s="130" t="n">
        <f aca="false">SUM(S100:S105)</f>
        <v>0</v>
      </c>
      <c r="T107" s="105" t="n">
        <f aca="false">SUM(T100:T105)</f>
        <v>0</v>
      </c>
    </row>
    <row r="108" customFormat="false" ht="21" hidden="false" customHeight="true" outlineLevel="0" collapsed="false"/>
    <row r="109" customFormat="false" ht="18.75" hidden="false" customHeight="true" outlineLevel="0" collapsed="false">
      <c r="A109" s="85"/>
      <c r="B109" s="86"/>
      <c r="C109" s="87" t="s">
        <v>43</v>
      </c>
      <c r="D109" s="87"/>
      <c r="E109" s="87"/>
      <c r="F109" s="88" t="str">
        <f aca="false">Prépa!D29</f>
        <v>GLORIETTE</v>
      </c>
      <c r="G109" s="89"/>
      <c r="H109" s="89"/>
      <c r="I109" s="90"/>
      <c r="J109" s="86"/>
      <c r="K109" s="86"/>
      <c r="L109" s="87"/>
      <c r="M109" s="87"/>
      <c r="N109" s="87"/>
      <c r="O109" s="88"/>
      <c r="P109" s="88"/>
      <c r="Q109" s="89"/>
      <c r="R109" s="91"/>
    </row>
    <row r="110" customFormat="false" ht="18.75" hidden="false" customHeight="true" outlineLevel="0" collapsed="false">
      <c r="A110" s="92"/>
      <c r="B110" s="93" t="s">
        <v>44</v>
      </c>
      <c r="C110" s="94" t="s">
        <v>296</v>
      </c>
      <c r="D110" s="94"/>
      <c r="E110" s="94"/>
      <c r="F110" s="94"/>
      <c r="G110" s="94"/>
      <c r="H110" s="94"/>
      <c r="I110" s="95" t="s">
        <v>297</v>
      </c>
      <c r="J110" s="96"/>
      <c r="K110" s="93" t="s">
        <v>44</v>
      </c>
      <c r="L110" s="131" t="s">
        <v>298</v>
      </c>
      <c r="M110" s="131"/>
      <c r="N110" s="131"/>
      <c r="O110" s="131"/>
      <c r="P110" s="131"/>
      <c r="Q110" s="131"/>
      <c r="R110" s="95" t="s">
        <v>299</v>
      </c>
      <c r="S110" s="97" t="s">
        <v>300</v>
      </c>
      <c r="T110" s="97" t="s">
        <v>300</v>
      </c>
    </row>
    <row r="111" customFormat="false" ht="18.75" hidden="false" customHeight="true" outlineLevel="0" collapsed="false">
      <c r="A111" s="98" t="s">
        <v>301</v>
      </c>
      <c r="B111" s="99" t="n">
        <f aca="false">IF(C111="","",VLOOKUP(C111,$AM$6:$AN$17,2,FALSE()))</f>
        <v>18.1</v>
      </c>
      <c r="C111" s="100" t="s">
        <v>153</v>
      </c>
      <c r="D111" s="100"/>
      <c r="E111" s="100"/>
      <c r="F111" s="100"/>
      <c r="G111" s="100"/>
      <c r="H111" s="100"/>
      <c r="I111" s="101" t="n">
        <v>118</v>
      </c>
      <c r="J111" s="102" t="s">
        <v>301</v>
      </c>
      <c r="K111" s="99" t="n">
        <f aca="false">IF(L111="","",VLOOKUP(L111,$AM$6:$AN$17,2,FALSE()))</f>
        <v>15.3</v>
      </c>
      <c r="L111" s="103" t="s">
        <v>152</v>
      </c>
      <c r="M111" s="103"/>
      <c r="N111" s="103"/>
      <c r="O111" s="103"/>
      <c r="P111" s="103"/>
      <c r="Q111" s="103"/>
      <c r="R111" s="104" t="n">
        <v>94</v>
      </c>
      <c r="S111" s="105" t="n">
        <f aca="false">IF(ISTEXT(I111),1,0)</f>
        <v>0</v>
      </c>
      <c r="T111" s="76" t="n">
        <f aca="false">IF(ISTEXT(R111),1,0)</f>
        <v>0</v>
      </c>
    </row>
    <row r="112" customFormat="false" ht="18.75" hidden="false" customHeight="true" outlineLevel="0" collapsed="false">
      <c r="A112" s="106" t="s">
        <v>302</v>
      </c>
      <c r="B112" s="99" t="n">
        <f aca="false">IF(C112="","",VLOOKUP(C112,$AM$6:$AN$17,2,FALSE()))</f>
        <v>15.3</v>
      </c>
      <c r="C112" s="100" t="s">
        <v>152</v>
      </c>
      <c r="D112" s="100"/>
      <c r="E112" s="100"/>
      <c r="F112" s="100"/>
      <c r="G112" s="100"/>
      <c r="H112" s="100"/>
      <c r="I112" s="107" t="n">
        <v>111</v>
      </c>
      <c r="J112" s="49" t="s">
        <v>302</v>
      </c>
      <c r="K112" s="99" t="n">
        <f aca="false">IF(L112="","",VLOOKUP(L112,$AM$6:$AN$17,2,FALSE()))</f>
        <v>9.6</v>
      </c>
      <c r="L112" s="108" t="s">
        <v>146</v>
      </c>
      <c r="M112" s="108"/>
      <c r="N112" s="108"/>
      <c r="O112" s="108"/>
      <c r="P112" s="108"/>
      <c r="Q112" s="108"/>
      <c r="R112" s="109" t="n">
        <v>80</v>
      </c>
      <c r="S112" s="105" t="n">
        <f aca="false">IF(ISTEXT(I112),1,0)</f>
        <v>0</v>
      </c>
      <c r="T112" s="76" t="n">
        <f aca="false">IF(ISTEXT(R112),1,0)</f>
        <v>0</v>
      </c>
    </row>
    <row r="113" customFormat="false" ht="18.75" hidden="false" customHeight="true" outlineLevel="0" collapsed="false">
      <c r="A113" s="106" t="s">
        <v>303</v>
      </c>
      <c r="B113" s="99" t="n">
        <f aca="false">IF(C113="","",VLOOKUP(C113,$AM$6:$AN$17,2,FALSE()))</f>
        <v>11.4</v>
      </c>
      <c r="C113" s="100" t="s">
        <v>149</v>
      </c>
      <c r="D113" s="100"/>
      <c r="E113" s="100"/>
      <c r="F113" s="100"/>
      <c r="G113" s="100"/>
      <c r="H113" s="100"/>
      <c r="I113" s="107" t="n">
        <v>90</v>
      </c>
      <c r="J113" s="49" t="s">
        <v>303</v>
      </c>
      <c r="K113" s="99" t="n">
        <f aca="false">IF(L113="","",VLOOKUP(L113,$AM$6:$AN$17,2,FALSE()))</f>
        <v>11.4</v>
      </c>
      <c r="L113" s="108" t="s">
        <v>149</v>
      </c>
      <c r="M113" s="108"/>
      <c r="N113" s="108"/>
      <c r="O113" s="108"/>
      <c r="P113" s="108"/>
      <c r="Q113" s="108"/>
      <c r="R113" s="109" t="n">
        <v>94</v>
      </c>
      <c r="S113" s="105" t="n">
        <f aca="false">IF(ISTEXT(I113),1,0)</f>
        <v>0</v>
      </c>
      <c r="T113" s="76" t="n">
        <f aca="false">IF(ISTEXT(R113),1,0)</f>
        <v>0</v>
      </c>
    </row>
    <row r="114" customFormat="false" ht="18.75" hidden="false" customHeight="true" outlineLevel="0" collapsed="false">
      <c r="A114" s="106" t="s">
        <v>304</v>
      </c>
      <c r="B114" s="99" t="n">
        <f aca="false">IF(C114="","",VLOOKUP(C114,$AM$6:$AN$17,2,FALSE()))</f>
        <v>10.5</v>
      </c>
      <c r="C114" s="100" t="s">
        <v>148</v>
      </c>
      <c r="D114" s="100"/>
      <c r="E114" s="100"/>
      <c r="F114" s="100"/>
      <c r="G114" s="100"/>
      <c r="H114" s="100"/>
      <c r="I114" s="107" t="n">
        <v>95</v>
      </c>
      <c r="J114" s="49" t="s">
        <v>304</v>
      </c>
      <c r="K114" s="99" t="n">
        <f aca="false">IF(L114="","",VLOOKUP(L114,$AM$6:$AN$17,2,FALSE()))</f>
        <v>10.5</v>
      </c>
      <c r="L114" s="110" t="s">
        <v>148</v>
      </c>
      <c r="M114" s="110"/>
      <c r="N114" s="110"/>
      <c r="O114" s="110"/>
      <c r="P114" s="110"/>
      <c r="Q114" s="110"/>
      <c r="R114" s="109" t="n">
        <v>98</v>
      </c>
      <c r="S114" s="105" t="n">
        <f aca="false">IF(ISTEXT(I114),1,0)</f>
        <v>0</v>
      </c>
      <c r="T114" s="76" t="n">
        <f aca="false">IF(ISTEXT(R114),1,0)</f>
        <v>0</v>
      </c>
    </row>
    <row r="115" customFormat="false" ht="18.75" hidden="false" customHeight="true" outlineLevel="0" collapsed="false">
      <c r="A115" s="106" t="s">
        <v>305</v>
      </c>
      <c r="B115" s="99" t="n">
        <f aca="false">IF(C115="","",VLOOKUP(C115,$AM$6:$AN$17,2,FALSE()))</f>
        <v>18.4</v>
      </c>
      <c r="C115" s="100" t="s">
        <v>154</v>
      </c>
      <c r="D115" s="100"/>
      <c r="E115" s="100"/>
      <c r="F115" s="100"/>
      <c r="G115" s="100"/>
      <c r="H115" s="100"/>
      <c r="I115" s="107" t="s">
        <v>308</v>
      </c>
      <c r="J115" s="49" t="s">
        <v>305</v>
      </c>
      <c r="K115" s="99" t="n">
        <f aca="false">IF(L115="","",VLOOKUP(L115,$AM$6:$AN$17,2,FALSE()))</f>
        <v>19.7</v>
      </c>
      <c r="L115" s="111" t="s">
        <v>155</v>
      </c>
      <c r="M115" s="111"/>
      <c r="N115" s="111"/>
      <c r="O115" s="111"/>
      <c r="P115" s="111"/>
      <c r="Q115" s="111"/>
      <c r="R115" s="109" t="n">
        <v>122</v>
      </c>
      <c r="S115" s="105" t="n">
        <f aca="false">IF(ISTEXT(I115),1,0)</f>
        <v>1</v>
      </c>
      <c r="T115" s="76" t="n">
        <f aca="false">IF(ISTEXT(R115),1,0)</f>
        <v>0</v>
      </c>
    </row>
    <row r="116" customFormat="false" ht="18.75" hidden="false" customHeight="true" outlineLevel="0" collapsed="false">
      <c r="A116" s="112" t="s">
        <v>306</v>
      </c>
      <c r="B116" s="113" t="n">
        <f aca="false">IF(C116="","",VLOOKUP(C116,$AM$6:$AN$17,2,FALSE()))</f>
        <v>9.6</v>
      </c>
      <c r="C116" s="132" t="s">
        <v>146</v>
      </c>
      <c r="D116" s="132"/>
      <c r="E116" s="132"/>
      <c r="F116" s="132"/>
      <c r="G116" s="132"/>
      <c r="H116" s="132"/>
      <c r="I116" s="116" t="n">
        <v>97</v>
      </c>
      <c r="J116" s="117" t="s">
        <v>306</v>
      </c>
      <c r="K116" s="113" t="str">
        <f aca="false">IF(L116="","",VLOOKUP(L116,$AM$6:$AN$17,2,FALSE()))</f>
        <v/>
      </c>
      <c r="L116" s="118"/>
      <c r="M116" s="118"/>
      <c r="N116" s="118"/>
      <c r="O116" s="118"/>
      <c r="P116" s="118"/>
      <c r="Q116" s="118"/>
      <c r="R116" s="119" t="s">
        <v>307</v>
      </c>
      <c r="S116" s="105" t="n">
        <f aca="false">IF(ISTEXT(I116),1,0)</f>
        <v>0</v>
      </c>
      <c r="T116" s="76" t="n">
        <f aca="false">IF(ISTEXT(R116),1,0)</f>
        <v>1</v>
      </c>
    </row>
    <row r="117" customFormat="false" ht="9.75" hidden="false" customHeight="true" outlineLevel="0" collapsed="false">
      <c r="S117" s="105"/>
    </row>
    <row r="118" customFormat="false" ht="24.75" hidden="false" customHeight="true" outlineLevel="0" collapsed="false">
      <c r="A118" s="120" t="str">
        <f aca="false">IF(SUM(R110:R116)&gt;0,"Classement Final : ","Classement 1er jour : ")</f>
        <v>Classement Final : </v>
      </c>
      <c r="B118" s="120"/>
      <c r="C118" s="120"/>
      <c r="D118" s="121" t="str">
        <f aca="false">IF(COUNT(I111:I116)&lt;6,"",VLOOKUP(F109,'Cl.J1+Gén.'!$AH$11:$BL$34,31,FALSE()))</f>
        <v/>
      </c>
      <c r="E118" s="122" t="str">
        <f aca="false">IF(SUM(R111:R116)&gt;0,"Total des 2 Tours: ","Total du Tour 1: ")</f>
        <v>Total des 2 Tours: </v>
      </c>
      <c r="F118" s="122"/>
      <c r="G118" s="123" t="n">
        <f aca="false">IF(OR(I118="DIS",R118="DIS"),"DIS",I118+R118)</f>
        <v>999</v>
      </c>
      <c r="H118" s="124"/>
      <c r="I118" s="125" t="n">
        <f aca="false">IF(S118&gt;1,"DIS",IF(OR(S118=1,COUNTA(I111:I116)&lt;6),SUM(I111:I116),SUM(I111:I116)-MAX(I111:I116)))</f>
        <v>511</v>
      </c>
      <c r="J118" s="133"/>
      <c r="K118" s="133"/>
      <c r="L118" s="133"/>
      <c r="M118" s="133"/>
      <c r="N118" s="128"/>
      <c r="O118" s="134"/>
      <c r="P118" s="134"/>
      <c r="Q118" s="134"/>
      <c r="R118" s="125" t="n">
        <f aca="false">IF(T118&gt;1,"DIS",IF(T118=1,SUM(R111:R116),IF(COUNT(R111:R116)&lt;$R$2,SUM(R111:R116),SUM(R111:R116)-MAX(R111:R116))))</f>
        <v>488</v>
      </c>
      <c r="S118" s="130" t="n">
        <f aca="false">SUM(S111:S116)</f>
        <v>1</v>
      </c>
      <c r="T118" s="105" t="n">
        <f aca="false">SUM(T111:T116)</f>
        <v>1</v>
      </c>
    </row>
    <row r="119" customFormat="false" ht="20.25" hidden="false" customHeight="true" outlineLevel="0" collapsed="false"/>
    <row r="120" customFormat="false" ht="18.75" hidden="false" customHeight="true" outlineLevel="0" collapsed="false">
      <c r="A120" s="85"/>
      <c r="B120" s="86"/>
      <c r="C120" s="87" t="s">
        <v>43</v>
      </c>
      <c r="D120" s="87"/>
      <c r="E120" s="87"/>
      <c r="F120" s="88" t="str">
        <f aca="false">Prépa!D31</f>
        <v>GUERANDE</v>
      </c>
      <c r="G120" s="89"/>
      <c r="H120" s="89"/>
      <c r="I120" s="90"/>
      <c r="J120" s="86"/>
      <c r="K120" s="86"/>
      <c r="L120" s="87"/>
      <c r="M120" s="87"/>
      <c r="N120" s="87"/>
      <c r="O120" s="88"/>
      <c r="P120" s="88"/>
      <c r="Q120" s="89"/>
      <c r="R120" s="91"/>
    </row>
    <row r="121" customFormat="false" ht="18.75" hidden="false" customHeight="true" outlineLevel="0" collapsed="false">
      <c r="A121" s="92"/>
      <c r="B121" s="93" t="s">
        <v>44</v>
      </c>
      <c r="C121" s="94" t="s">
        <v>296</v>
      </c>
      <c r="D121" s="94"/>
      <c r="E121" s="94"/>
      <c r="F121" s="94"/>
      <c r="G121" s="94"/>
      <c r="H121" s="94"/>
      <c r="I121" s="95" t="s">
        <v>297</v>
      </c>
      <c r="J121" s="96"/>
      <c r="K121" s="93" t="s">
        <v>44</v>
      </c>
      <c r="L121" s="131" t="s">
        <v>298</v>
      </c>
      <c r="M121" s="131"/>
      <c r="N121" s="131"/>
      <c r="O121" s="131"/>
      <c r="P121" s="131"/>
      <c r="Q121" s="131"/>
      <c r="R121" s="95" t="s">
        <v>299</v>
      </c>
      <c r="S121" s="97" t="s">
        <v>300</v>
      </c>
      <c r="T121" s="97" t="s">
        <v>300</v>
      </c>
    </row>
    <row r="122" customFormat="false" ht="18.75" hidden="false" customHeight="true" outlineLevel="0" collapsed="false">
      <c r="A122" s="98" t="s">
        <v>301</v>
      </c>
      <c r="B122" s="99" t="n">
        <f aca="false">IF(C122="","",VLOOKUP(C122,$AO$6:$AP$17,2,FALSE()))</f>
        <v>7</v>
      </c>
      <c r="C122" s="100" t="s">
        <v>163</v>
      </c>
      <c r="D122" s="100"/>
      <c r="E122" s="100"/>
      <c r="F122" s="100"/>
      <c r="G122" s="100"/>
      <c r="H122" s="100"/>
      <c r="I122" s="101" t="n">
        <v>90</v>
      </c>
      <c r="J122" s="102" t="s">
        <v>301</v>
      </c>
      <c r="K122" s="99" t="n">
        <f aca="false">IF(L122="","",VLOOKUP(L122,$AO$6:$AP$17,2,FALSE()))</f>
        <v>6.9</v>
      </c>
      <c r="L122" s="103" t="s">
        <v>162</v>
      </c>
      <c r="M122" s="103"/>
      <c r="N122" s="103"/>
      <c r="O122" s="103"/>
      <c r="P122" s="103"/>
      <c r="Q122" s="103"/>
      <c r="R122" s="104" t="n">
        <v>88</v>
      </c>
      <c r="S122" s="105" t="n">
        <f aca="false">IF(ISTEXT(I122),1,0)</f>
        <v>0</v>
      </c>
      <c r="T122" s="76" t="n">
        <f aca="false">IF(ISTEXT(R122),1,0)</f>
        <v>0</v>
      </c>
    </row>
    <row r="123" customFormat="false" ht="18.75" hidden="false" customHeight="true" outlineLevel="0" collapsed="false">
      <c r="A123" s="106" t="s">
        <v>302</v>
      </c>
      <c r="B123" s="99" t="n">
        <f aca="false">IF(C123="","",VLOOKUP(C123,$AO$6:$AP$17,2,FALSE()))</f>
        <v>2.9</v>
      </c>
      <c r="C123" s="100" t="s">
        <v>158</v>
      </c>
      <c r="D123" s="100"/>
      <c r="E123" s="100"/>
      <c r="F123" s="100"/>
      <c r="G123" s="100"/>
      <c r="H123" s="100"/>
      <c r="I123" s="107" t="n">
        <v>76</v>
      </c>
      <c r="J123" s="49" t="s">
        <v>302</v>
      </c>
      <c r="K123" s="99" t="n">
        <f aca="false">IF(L123="","",VLOOKUP(L123,$AO$6:$AP$17,2,FALSE()))</f>
        <v>7</v>
      </c>
      <c r="L123" s="108" t="s">
        <v>163</v>
      </c>
      <c r="M123" s="108"/>
      <c r="N123" s="108"/>
      <c r="O123" s="108"/>
      <c r="P123" s="108"/>
      <c r="Q123" s="108"/>
      <c r="R123" s="109" t="n">
        <v>89</v>
      </c>
      <c r="S123" s="105" t="n">
        <f aca="false">IF(ISTEXT(I123),1,0)</f>
        <v>0</v>
      </c>
      <c r="T123" s="76" t="n">
        <f aca="false">IF(ISTEXT(R123),1,0)</f>
        <v>0</v>
      </c>
    </row>
    <row r="124" customFormat="false" ht="18.75" hidden="false" customHeight="true" outlineLevel="0" collapsed="false">
      <c r="A124" s="106" t="s">
        <v>303</v>
      </c>
      <c r="B124" s="99" t="n">
        <f aca="false">IF(C124="","",VLOOKUP(C124,$AO$6:$AP$17,2,FALSE()))</f>
        <v>6.9</v>
      </c>
      <c r="C124" s="100" t="s">
        <v>162</v>
      </c>
      <c r="D124" s="100"/>
      <c r="E124" s="100"/>
      <c r="F124" s="100"/>
      <c r="G124" s="100"/>
      <c r="H124" s="100"/>
      <c r="I124" s="107" t="n">
        <v>89</v>
      </c>
      <c r="J124" s="49" t="s">
        <v>303</v>
      </c>
      <c r="K124" s="99" t="n">
        <f aca="false">IF(L124="","",VLOOKUP(L124,$AO$6:$AP$17,2,FALSE()))</f>
        <v>2.9</v>
      </c>
      <c r="L124" s="108" t="s">
        <v>158</v>
      </c>
      <c r="M124" s="108"/>
      <c r="N124" s="108"/>
      <c r="O124" s="108"/>
      <c r="P124" s="108"/>
      <c r="Q124" s="108"/>
      <c r="R124" s="109" t="n">
        <v>73</v>
      </c>
      <c r="S124" s="105" t="n">
        <f aca="false">IF(ISTEXT(I124),1,0)</f>
        <v>0</v>
      </c>
      <c r="T124" s="76" t="n">
        <f aca="false">IF(ISTEXT(R124),1,0)</f>
        <v>0</v>
      </c>
    </row>
    <row r="125" customFormat="false" ht="18.75" hidden="false" customHeight="true" outlineLevel="0" collapsed="false">
      <c r="A125" s="106" t="s">
        <v>304</v>
      </c>
      <c r="B125" s="99" t="n">
        <f aca="false">IF(C125="","",VLOOKUP(C125,$AO$6:$AP$17,2,FALSE()))</f>
        <v>3.6</v>
      </c>
      <c r="C125" s="100" t="s">
        <v>159</v>
      </c>
      <c r="D125" s="100"/>
      <c r="E125" s="100"/>
      <c r="F125" s="100"/>
      <c r="G125" s="100"/>
      <c r="H125" s="100"/>
      <c r="I125" s="107" t="n">
        <v>79</v>
      </c>
      <c r="J125" s="49" t="s">
        <v>304</v>
      </c>
      <c r="K125" s="99" t="n">
        <f aca="false">IF(L125="","",VLOOKUP(L125,$AO$6:$AP$17,2,FALSE()))</f>
        <v>9.4</v>
      </c>
      <c r="L125" s="110" t="s">
        <v>165</v>
      </c>
      <c r="M125" s="110"/>
      <c r="N125" s="110"/>
      <c r="O125" s="110"/>
      <c r="P125" s="110"/>
      <c r="Q125" s="110"/>
      <c r="R125" s="109" t="n">
        <v>81</v>
      </c>
      <c r="S125" s="105" t="n">
        <f aca="false">IF(ISTEXT(I125),1,0)</f>
        <v>0</v>
      </c>
      <c r="T125" s="76" t="n">
        <f aca="false">IF(ISTEXT(R125),1,0)</f>
        <v>0</v>
      </c>
    </row>
    <row r="126" customFormat="false" ht="18.75" hidden="false" customHeight="true" outlineLevel="0" collapsed="false">
      <c r="A126" s="106" t="s">
        <v>305</v>
      </c>
      <c r="B126" s="99" t="n">
        <f aca="false">IF(C126="","",VLOOKUP(C126,$AO$6:$AP$17,2,FALSE()))</f>
        <v>9.4</v>
      </c>
      <c r="C126" s="100" t="s">
        <v>165</v>
      </c>
      <c r="D126" s="100"/>
      <c r="E126" s="100"/>
      <c r="F126" s="100"/>
      <c r="G126" s="100"/>
      <c r="H126" s="100"/>
      <c r="I126" s="107" t="n">
        <v>95</v>
      </c>
      <c r="J126" s="49" t="s">
        <v>305</v>
      </c>
      <c r="K126" s="99" t="n">
        <f aca="false">IF(L126="","",VLOOKUP(L126,$AO$6:$AP$17,2,FALSE()))</f>
        <v>3.6</v>
      </c>
      <c r="L126" s="111" t="s">
        <v>159</v>
      </c>
      <c r="M126" s="111"/>
      <c r="N126" s="111"/>
      <c r="O126" s="111"/>
      <c r="P126" s="111"/>
      <c r="Q126" s="111"/>
      <c r="R126" s="109" t="n">
        <v>80</v>
      </c>
      <c r="S126" s="105" t="n">
        <f aca="false">IF(ISTEXT(I126),1,0)</f>
        <v>0</v>
      </c>
      <c r="T126" s="76" t="n">
        <f aca="false">IF(ISTEXT(R126),1,0)</f>
        <v>0</v>
      </c>
    </row>
    <row r="127" customFormat="false" ht="18.75" hidden="false" customHeight="true" outlineLevel="0" collapsed="false">
      <c r="A127" s="112" t="s">
        <v>306</v>
      </c>
      <c r="B127" s="113" t="n">
        <f aca="false">IF(C127="","",VLOOKUP(C127,$AO$6:$AP$17,2,FALSE()))</f>
        <v>5.4</v>
      </c>
      <c r="C127" s="132" t="s">
        <v>160</v>
      </c>
      <c r="D127" s="132"/>
      <c r="E127" s="132"/>
      <c r="F127" s="132"/>
      <c r="G127" s="132"/>
      <c r="H127" s="132"/>
      <c r="I127" s="116" t="n">
        <v>82</v>
      </c>
      <c r="J127" s="117" t="s">
        <v>306</v>
      </c>
      <c r="K127" s="113" t="n">
        <f aca="false">IF(L127="","",VLOOKUP(L127,$AO$6:$AP$17,2,FALSE()))</f>
        <v>5.4</v>
      </c>
      <c r="L127" s="118" t="s">
        <v>160</v>
      </c>
      <c r="M127" s="118"/>
      <c r="N127" s="118"/>
      <c r="O127" s="118"/>
      <c r="P127" s="118"/>
      <c r="Q127" s="118"/>
      <c r="R127" s="119" t="n">
        <v>95</v>
      </c>
      <c r="S127" s="105" t="n">
        <f aca="false">IF(ISTEXT(I127),1,0)</f>
        <v>0</v>
      </c>
      <c r="T127" s="76" t="n">
        <f aca="false">IF(ISTEXT(R127),1,0)</f>
        <v>0</v>
      </c>
    </row>
    <row r="128" customFormat="false" ht="9.75" hidden="false" customHeight="true" outlineLevel="0" collapsed="false">
      <c r="S128" s="105"/>
    </row>
    <row r="129" customFormat="false" ht="24.75" hidden="false" customHeight="true" outlineLevel="0" collapsed="false">
      <c r="A129" s="120" t="str">
        <f aca="false">IF(SUM(R121:R127)&gt;0,"Classement Final : ","Classement 1er jour : ")</f>
        <v>Classement Final : </v>
      </c>
      <c r="B129" s="120"/>
      <c r="C129" s="120"/>
      <c r="D129" s="121" t="n">
        <f aca="false">IF(COUNT(I122:I127)&lt;6,"",VLOOKUP(F120,'Cl.J1+Gén.'!$AH$11:$BL$34,31,FALSE()))</f>
        <v>5</v>
      </c>
      <c r="E129" s="122" t="str">
        <f aca="false">IF(SUM(R122:R127)&gt;0,"Total des 2 Tours: ","Total du Tour 1: ")</f>
        <v>Total des 2 Tours: </v>
      </c>
      <c r="F129" s="122"/>
      <c r="G129" s="123" t="n">
        <f aca="false">IF(OR(I129="DIS",R129="DIS"),"DIS",I129+R129)</f>
        <v>827</v>
      </c>
      <c r="H129" s="124"/>
      <c r="I129" s="125" t="n">
        <f aca="false">IF(S129&gt;1,"DIS",IF(OR(S129=1,COUNTA(I122:I127)&lt;6),SUM(I122:I127),SUM(I122:I127)-MAX(I122:I127)))</f>
        <v>416</v>
      </c>
      <c r="J129" s="133"/>
      <c r="K129" s="133"/>
      <c r="L129" s="133"/>
      <c r="M129" s="133"/>
      <c r="N129" s="128"/>
      <c r="O129" s="134"/>
      <c r="P129" s="134"/>
      <c r="Q129" s="134"/>
      <c r="R129" s="125" t="n">
        <f aca="false">IF(T129&gt;1,"DIS",IF(T129=1,SUM(R122:R127),IF(COUNT(R122:R127)&lt;$R$2,SUM(R122:R127),SUM(R122:R127)-MAX(R122:R127))))</f>
        <v>411</v>
      </c>
      <c r="S129" s="130" t="n">
        <f aca="false">SUM(S122:S127)</f>
        <v>0</v>
      </c>
      <c r="T129" s="105" t="n">
        <f aca="false">SUM(T122:T127)</f>
        <v>0</v>
      </c>
    </row>
    <row r="130" customFormat="false" ht="21" hidden="false" customHeight="true" outlineLevel="0" collapsed="false"/>
    <row r="131" customFormat="false" ht="18.75" hidden="false" customHeight="true" outlineLevel="0" collapsed="false">
      <c r="A131" s="85"/>
      <c r="B131" s="86"/>
      <c r="C131" s="87" t="s">
        <v>43</v>
      </c>
      <c r="D131" s="87"/>
      <c r="E131" s="87"/>
      <c r="F131" s="88" t="str">
        <f aca="false">Prépa!D33</f>
        <v>ILE D'OR</v>
      </c>
      <c r="G131" s="89"/>
      <c r="H131" s="89"/>
      <c r="I131" s="90"/>
      <c r="J131" s="86"/>
      <c r="K131" s="86"/>
      <c r="L131" s="87"/>
      <c r="M131" s="87"/>
      <c r="N131" s="87"/>
      <c r="O131" s="88"/>
      <c r="P131" s="88"/>
      <c r="Q131" s="89"/>
      <c r="R131" s="91"/>
    </row>
    <row r="132" customFormat="false" ht="18.75" hidden="false" customHeight="true" outlineLevel="0" collapsed="false">
      <c r="A132" s="92"/>
      <c r="B132" s="93" t="s">
        <v>44</v>
      </c>
      <c r="C132" s="94" t="s">
        <v>296</v>
      </c>
      <c r="D132" s="94"/>
      <c r="E132" s="94"/>
      <c r="F132" s="94"/>
      <c r="G132" s="94"/>
      <c r="H132" s="94"/>
      <c r="I132" s="95" t="s">
        <v>297</v>
      </c>
      <c r="J132" s="96"/>
      <c r="K132" s="93" t="s">
        <v>44</v>
      </c>
      <c r="L132" s="131" t="s">
        <v>298</v>
      </c>
      <c r="M132" s="131"/>
      <c r="N132" s="131"/>
      <c r="O132" s="131"/>
      <c r="P132" s="131"/>
      <c r="Q132" s="131"/>
      <c r="R132" s="95" t="s">
        <v>299</v>
      </c>
      <c r="S132" s="97" t="s">
        <v>300</v>
      </c>
      <c r="T132" s="97" t="s">
        <v>300</v>
      </c>
    </row>
    <row r="133" customFormat="false" ht="18.75" hidden="false" customHeight="true" outlineLevel="0" collapsed="false">
      <c r="A133" s="98" t="s">
        <v>301</v>
      </c>
      <c r="B133" s="99" t="n">
        <f aca="false">IF(C133="","",VLOOKUP(C133,$AQ$6:$AR$17,2,FALSE()))</f>
        <v>1.5</v>
      </c>
      <c r="C133" s="100" t="s">
        <v>167</v>
      </c>
      <c r="D133" s="100"/>
      <c r="E133" s="100"/>
      <c r="F133" s="100"/>
      <c r="G133" s="100"/>
      <c r="H133" s="100"/>
      <c r="I133" s="101" t="n">
        <v>79</v>
      </c>
      <c r="J133" s="102" t="s">
        <v>301</v>
      </c>
      <c r="K133" s="99" t="n">
        <f aca="false">IF(L133="","",VLOOKUP(L133,$AQ$6:$AR$17,2,FALSE()))</f>
        <v>7</v>
      </c>
      <c r="L133" s="103" t="s">
        <v>174</v>
      </c>
      <c r="M133" s="103"/>
      <c r="N133" s="103"/>
      <c r="O133" s="103"/>
      <c r="P133" s="103"/>
      <c r="Q133" s="103"/>
      <c r="R133" s="104" t="n">
        <v>95</v>
      </c>
      <c r="S133" s="105" t="n">
        <f aca="false">IF(ISTEXT(I133),1,0)</f>
        <v>0</v>
      </c>
      <c r="T133" s="76" t="n">
        <f aca="false">IF(ISTEXT(R133),1,0)</f>
        <v>0</v>
      </c>
    </row>
    <row r="134" customFormat="false" ht="18.75" hidden="false" customHeight="true" outlineLevel="0" collapsed="false">
      <c r="A134" s="106" t="s">
        <v>302</v>
      </c>
      <c r="B134" s="99" t="n">
        <f aca="false">IF(C134="","",VLOOKUP(C134,$AQ$6:$AR$17,2,FALSE()))</f>
        <v>-1.5</v>
      </c>
      <c r="C134" s="100" t="s">
        <v>166</v>
      </c>
      <c r="D134" s="100"/>
      <c r="E134" s="100"/>
      <c r="F134" s="100"/>
      <c r="G134" s="100"/>
      <c r="H134" s="100"/>
      <c r="I134" s="107" t="n">
        <v>78</v>
      </c>
      <c r="J134" s="49" t="s">
        <v>302</v>
      </c>
      <c r="K134" s="99" t="n">
        <f aca="false">IF(L134="","",VLOOKUP(L134,$AQ$6:$AR$17,2,FALSE()))</f>
        <v>-1.5</v>
      </c>
      <c r="L134" s="108" t="s">
        <v>166</v>
      </c>
      <c r="M134" s="108"/>
      <c r="N134" s="108"/>
      <c r="O134" s="108"/>
      <c r="P134" s="108"/>
      <c r="Q134" s="108"/>
      <c r="R134" s="109" t="n">
        <v>80</v>
      </c>
      <c r="S134" s="105" t="n">
        <f aca="false">IF(ISTEXT(I134),1,0)</f>
        <v>0</v>
      </c>
      <c r="T134" s="76" t="n">
        <f aca="false">IF(ISTEXT(R134),1,0)</f>
        <v>0</v>
      </c>
    </row>
    <row r="135" customFormat="false" ht="18.75" hidden="false" customHeight="true" outlineLevel="0" collapsed="false">
      <c r="A135" s="106" t="s">
        <v>303</v>
      </c>
      <c r="B135" s="99" t="n">
        <f aca="false">IF(C135="","",VLOOKUP(C135,$AQ$6:$AR$17,2,FALSE()))</f>
        <v>5.9</v>
      </c>
      <c r="C135" s="100" t="s">
        <v>173</v>
      </c>
      <c r="D135" s="100"/>
      <c r="E135" s="100"/>
      <c r="F135" s="100"/>
      <c r="G135" s="100"/>
      <c r="H135" s="100"/>
      <c r="I135" s="107" t="n">
        <v>95</v>
      </c>
      <c r="J135" s="49" t="s">
        <v>303</v>
      </c>
      <c r="K135" s="99" t="n">
        <f aca="false">IF(L135="","",VLOOKUP(L135,$AQ$6:$AR$17,2,FALSE()))</f>
        <v>5.9</v>
      </c>
      <c r="L135" s="108" t="s">
        <v>173</v>
      </c>
      <c r="M135" s="108"/>
      <c r="N135" s="108"/>
      <c r="O135" s="108"/>
      <c r="P135" s="108"/>
      <c r="Q135" s="108"/>
      <c r="R135" s="109" t="n">
        <v>103</v>
      </c>
      <c r="S135" s="105" t="n">
        <f aca="false">IF(ISTEXT(I135),1,0)</f>
        <v>0</v>
      </c>
      <c r="T135" s="76" t="n">
        <f aca="false">IF(ISTEXT(R135),1,0)</f>
        <v>0</v>
      </c>
    </row>
    <row r="136" customFormat="false" ht="18.75" hidden="false" customHeight="true" outlineLevel="0" collapsed="false">
      <c r="A136" s="106" t="s">
        <v>304</v>
      </c>
      <c r="B136" s="99" t="n">
        <f aca="false">IF(C136="","",VLOOKUP(C136,$AQ$6:$AR$17,2,FALSE()))</f>
        <v>2.4</v>
      </c>
      <c r="C136" s="100" t="s">
        <v>168</v>
      </c>
      <c r="D136" s="100"/>
      <c r="E136" s="100"/>
      <c r="F136" s="100"/>
      <c r="G136" s="100"/>
      <c r="H136" s="100"/>
      <c r="I136" s="107" t="n">
        <v>87</v>
      </c>
      <c r="J136" s="49" t="s">
        <v>304</v>
      </c>
      <c r="K136" s="99" t="n">
        <f aca="false">IF(L136="","",VLOOKUP(L136,$AQ$6:$AR$17,2,FALSE()))</f>
        <v>2.4</v>
      </c>
      <c r="L136" s="110" t="s">
        <v>168</v>
      </c>
      <c r="M136" s="110"/>
      <c r="N136" s="110"/>
      <c r="O136" s="110"/>
      <c r="P136" s="110"/>
      <c r="Q136" s="110"/>
      <c r="R136" s="109" t="n">
        <v>77</v>
      </c>
      <c r="S136" s="105" t="n">
        <f aca="false">IF(ISTEXT(I136),1,0)</f>
        <v>0</v>
      </c>
      <c r="T136" s="76" t="n">
        <f aca="false">IF(ISTEXT(R136),1,0)</f>
        <v>0</v>
      </c>
    </row>
    <row r="137" customFormat="false" ht="18.75" hidden="false" customHeight="true" outlineLevel="0" collapsed="false">
      <c r="A137" s="106" t="s">
        <v>305</v>
      </c>
      <c r="B137" s="99" t="n">
        <f aca="false">IF(C137="","",VLOOKUP(C137,$AQ$6:$AR$17,2,FALSE()))</f>
        <v>7</v>
      </c>
      <c r="C137" s="100" t="s">
        <v>174</v>
      </c>
      <c r="D137" s="100"/>
      <c r="E137" s="100"/>
      <c r="F137" s="100"/>
      <c r="G137" s="100"/>
      <c r="H137" s="100"/>
      <c r="I137" s="107" t="n">
        <v>98</v>
      </c>
      <c r="J137" s="49" t="s">
        <v>305</v>
      </c>
      <c r="K137" s="99" t="n">
        <f aca="false">IF(L137="","",VLOOKUP(L137,$AQ$6:$AR$17,2,FALSE()))</f>
        <v>4</v>
      </c>
      <c r="L137" s="111" t="s">
        <v>170</v>
      </c>
      <c r="M137" s="111"/>
      <c r="N137" s="111"/>
      <c r="O137" s="111"/>
      <c r="P137" s="111"/>
      <c r="Q137" s="111"/>
      <c r="R137" s="109" t="n">
        <v>80</v>
      </c>
      <c r="S137" s="105" t="n">
        <f aca="false">IF(ISTEXT(I137),1,0)</f>
        <v>0</v>
      </c>
      <c r="T137" s="76" t="n">
        <f aca="false">IF(ISTEXT(R137),1,0)</f>
        <v>0</v>
      </c>
    </row>
    <row r="138" customFormat="false" ht="18.75" hidden="false" customHeight="true" outlineLevel="0" collapsed="false">
      <c r="A138" s="112" t="s">
        <v>306</v>
      </c>
      <c r="B138" s="113" t="n">
        <f aca="false">IF(C138="","",VLOOKUP(C138,$AQ$6:$AR$17,2,FALSE()))</f>
        <v>4.8</v>
      </c>
      <c r="C138" s="132" t="s">
        <v>171</v>
      </c>
      <c r="D138" s="132"/>
      <c r="E138" s="132"/>
      <c r="F138" s="132"/>
      <c r="G138" s="132"/>
      <c r="H138" s="132"/>
      <c r="I138" s="116" t="n">
        <v>100</v>
      </c>
      <c r="J138" s="117" t="s">
        <v>306</v>
      </c>
      <c r="K138" s="113" t="n">
        <f aca="false">IF(L138="","",VLOOKUP(L138,$AQ$6:$AR$17,2,FALSE()))</f>
        <v>1.5</v>
      </c>
      <c r="L138" s="118" t="s">
        <v>167</v>
      </c>
      <c r="M138" s="118"/>
      <c r="N138" s="118"/>
      <c r="O138" s="118"/>
      <c r="P138" s="118"/>
      <c r="Q138" s="118"/>
      <c r="R138" s="119" t="n">
        <v>77</v>
      </c>
      <c r="S138" s="105" t="n">
        <f aca="false">IF(ISTEXT(I138),1,0)</f>
        <v>0</v>
      </c>
      <c r="T138" s="76" t="n">
        <f aca="false">IF(ISTEXT(R138),1,0)</f>
        <v>0</v>
      </c>
    </row>
    <row r="139" customFormat="false" ht="9.75" hidden="false" customHeight="true" outlineLevel="0" collapsed="false">
      <c r="S139" s="105"/>
    </row>
    <row r="140" customFormat="false" ht="24.75" hidden="false" customHeight="true" outlineLevel="0" collapsed="false">
      <c r="A140" s="120" t="str">
        <f aca="false">IF(SUM(R132:R138)&gt;0,"Classement Final : ","Classement 1er jour : ")</f>
        <v>Classement Final : </v>
      </c>
      <c r="B140" s="120"/>
      <c r="C140" s="120"/>
      <c r="D140" s="121" t="n">
        <f aca="false">IF(COUNT(I133:I138)&lt;6,"",VLOOKUP(F131,'Cl.J1+Gén.'!$AH$11:$BL$34,31,FALSE()))</f>
        <v>11</v>
      </c>
      <c r="E140" s="122" t="str">
        <f aca="false">IF(SUM(R133:R138)&gt;0,"Total des 2 Tours: ","Total du Tour 1: ")</f>
        <v>Total des 2 Tours: </v>
      </c>
      <c r="F140" s="122"/>
      <c r="G140" s="123" t="n">
        <f aca="false">IF(OR(I140="DIS",R140="DIS"),"DIS",I140+R140)</f>
        <v>846</v>
      </c>
      <c r="H140" s="124"/>
      <c r="I140" s="125" t="n">
        <f aca="false">IF(S140&gt;1,"DIS",IF(OR(S140=1,COUNTA(I133:I138)&lt;6),SUM(I133:I138),SUM(I133:I138)-MAX(I133:I138)))</f>
        <v>437</v>
      </c>
      <c r="J140" s="133"/>
      <c r="K140" s="133"/>
      <c r="L140" s="133"/>
      <c r="M140" s="133"/>
      <c r="N140" s="128"/>
      <c r="O140" s="134"/>
      <c r="P140" s="134"/>
      <c r="Q140" s="134"/>
      <c r="R140" s="125" t="n">
        <f aca="false">IF(T140&gt;1,"DIS",IF(T140=1,SUM(R133:R138),IF(COUNT(R133:R138)&lt;$R$2,SUM(R133:R138),SUM(R133:R138)-MAX(R133:R138))))</f>
        <v>409</v>
      </c>
      <c r="S140" s="130" t="n">
        <f aca="false">SUM(S133:S138)</f>
        <v>0</v>
      </c>
      <c r="T140" s="105" t="n">
        <f aca="false">SUM(T133:T138)</f>
        <v>0</v>
      </c>
    </row>
    <row r="141" customFormat="false" ht="21" hidden="false" customHeight="true" outlineLevel="0" collapsed="false"/>
    <row r="142" customFormat="false" ht="18.75" hidden="false" customHeight="true" outlineLevel="0" collapsed="false">
      <c r="A142" s="85"/>
      <c r="B142" s="86"/>
      <c r="C142" s="87" t="s">
        <v>43</v>
      </c>
      <c r="D142" s="87"/>
      <c r="E142" s="87"/>
      <c r="F142" s="88" t="str">
        <f aca="false">Prépa!D35</f>
        <v>LAC AU DUC</v>
      </c>
      <c r="G142" s="89"/>
      <c r="H142" s="89"/>
      <c r="I142" s="90"/>
      <c r="J142" s="86"/>
      <c r="K142" s="86"/>
      <c r="L142" s="87"/>
      <c r="M142" s="87"/>
      <c r="N142" s="87"/>
      <c r="O142" s="88"/>
      <c r="P142" s="88"/>
      <c r="Q142" s="89"/>
      <c r="R142" s="91"/>
    </row>
    <row r="143" customFormat="false" ht="18.75" hidden="false" customHeight="true" outlineLevel="0" collapsed="false">
      <c r="A143" s="92"/>
      <c r="B143" s="93" t="s">
        <v>44</v>
      </c>
      <c r="C143" s="94" t="s">
        <v>296</v>
      </c>
      <c r="D143" s="94"/>
      <c r="E143" s="94"/>
      <c r="F143" s="94"/>
      <c r="G143" s="94"/>
      <c r="H143" s="94"/>
      <c r="I143" s="95" t="s">
        <v>297</v>
      </c>
      <c r="J143" s="96"/>
      <c r="K143" s="93" t="s">
        <v>44</v>
      </c>
      <c r="L143" s="131" t="s">
        <v>298</v>
      </c>
      <c r="M143" s="131"/>
      <c r="N143" s="131"/>
      <c r="O143" s="131"/>
      <c r="P143" s="131"/>
      <c r="Q143" s="131"/>
      <c r="R143" s="95" t="s">
        <v>299</v>
      </c>
      <c r="S143" s="97" t="s">
        <v>300</v>
      </c>
      <c r="T143" s="97" t="s">
        <v>300</v>
      </c>
    </row>
    <row r="144" customFormat="false" ht="18.75" hidden="false" customHeight="true" outlineLevel="0" collapsed="false">
      <c r="A144" s="98" t="s">
        <v>301</v>
      </c>
      <c r="B144" s="99" t="n">
        <f aca="false">IF(C144="","",VLOOKUP(C144,$AS$6:$AT$17,2,FALSE()))</f>
        <v>3.5</v>
      </c>
      <c r="C144" s="100" t="s">
        <v>180</v>
      </c>
      <c r="D144" s="100"/>
      <c r="E144" s="100"/>
      <c r="F144" s="100"/>
      <c r="G144" s="100"/>
      <c r="H144" s="100"/>
      <c r="I144" s="101" t="n">
        <v>93</v>
      </c>
      <c r="J144" s="102" t="s">
        <v>301</v>
      </c>
      <c r="K144" s="99" t="n">
        <f aca="false">IF(L144="","",VLOOKUP(L144,$AS$6:$AT$17,2,FALSE()))</f>
        <v>3.3</v>
      </c>
      <c r="L144" s="103" t="s">
        <v>179</v>
      </c>
      <c r="M144" s="103"/>
      <c r="N144" s="103"/>
      <c r="O144" s="103"/>
      <c r="P144" s="103"/>
      <c r="Q144" s="103"/>
      <c r="R144" s="104" t="n">
        <v>85</v>
      </c>
      <c r="S144" s="105" t="n">
        <f aca="false">IF(ISTEXT(I144),1,0)</f>
        <v>0</v>
      </c>
      <c r="T144" s="76" t="n">
        <f aca="false">IF(ISTEXT(R144),1,0)</f>
        <v>0</v>
      </c>
    </row>
    <row r="145" customFormat="false" ht="18.75" hidden="false" customHeight="true" outlineLevel="0" collapsed="false">
      <c r="A145" s="106" t="s">
        <v>302</v>
      </c>
      <c r="B145" s="99" t="n">
        <f aca="false">IF(C145="","",VLOOKUP(C145,$AS$6:$AT$17,2,FALSE()))</f>
        <v>3.9</v>
      </c>
      <c r="C145" s="100" t="s">
        <v>181</v>
      </c>
      <c r="D145" s="100"/>
      <c r="E145" s="100"/>
      <c r="F145" s="100"/>
      <c r="G145" s="100"/>
      <c r="H145" s="100"/>
      <c r="I145" s="107" t="n">
        <v>81</v>
      </c>
      <c r="J145" s="49" t="s">
        <v>302</v>
      </c>
      <c r="K145" s="99" t="n">
        <f aca="false">IF(L145="","",VLOOKUP(L145,$AS$6:$AT$17,2,FALSE()))</f>
        <v>10</v>
      </c>
      <c r="L145" s="108" t="s">
        <v>185</v>
      </c>
      <c r="M145" s="108"/>
      <c r="N145" s="108"/>
      <c r="O145" s="108"/>
      <c r="P145" s="108"/>
      <c r="Q145" s="108"/>
      <c r="R145" s="109" t="n">
        <v>90</v>
      </c>
      <c r="S145" s="105" t="n">
        <f aca="false">IF(ISTEXT(I145),1,0)</f>
        <v>0</v>
      </c>
      <c r="T145" s="76" t="n">
        <f aca="false">IF(ISTEXT(R145),1,0)</f>
        <v>0</v>
      </c>
    </row>
    <row r="146" customFormat="false" ht="18.75" hidden="false" customHeight="true" outlineLevel="0" collapsed="false">
      <c r="A146" s="106" t="s">
        <v>303</v>
      </c>
      <c r="B146" s="99" t="n">
        <f aca="false">IF(C146="","",VLOOKUP(C146,$AS$6:$AT$17,2,FALSE()))</f>
        <v>3.3</v>
      </c>
      <c r="C146" s="100" t="s">
        <v>179</v>
      </c>
      <c r="D146" s="100"/>
      <c r="E146" s="100"/>
      <c r="F146" s="100"/>
      <c r="G146" s="100"/>
      <c r="H146" s="100"/>
      <c r="I146" s="107" t="n">
        <v>80</v>
      </c>
      <c r="J146" s="49" t="s">
        <v>303</v>
      </c>
      <c r="K146" s="99" t="n">
        <f aca="false">IF(L146="","",VLOOKUP(L146,$AS$6:$AT$17,2,FALSE()))</f>
        <v>3.9</v>
      </c>
      <c r="L146" s="108" t="s">
        <v>181</v>
      </c>
      <c r="M146" s="108"/>
      <c r="N146" s="108"/>
      <c r="O146" s="108"/>
      <c r="P146" s="108"/>
      <c r="Q146" s="108"/>
      <c r="R146" s="109" t="n">
        <v>80</v>
      </c>
      <c r="S146" s="105" t="n">
        <f aca="false">IF(ISTEXT(I146),1,0)</f>
        <v>0</v>
      </c>
      <c r="T146" s="76" t="n">
        <f aca="false">IF(ISTEXT(R146),1,0)</f>
        <v>0</v>
      </c>
    </row>
    <row r="147" customFormat="false" ht="18.75" hidden="false" customHeight="true" outlineLevel="0" collapsed="false">
      <c r="A147" s="106" t="s">
        <v>304</v>
      </c>
      <c r="B147" s="99" t="n">
        <f aca="false">IF(C147="","",VLOOKUP(C147,$AS$6:$AT$17,2,FALSE()))</f>
        <v>9.5</v>
      </c>
      <c r="C147" s="100" t="s">
        <v>184</v>
      </c>
      <c r="D147" s="100"/>
      <c r="E147" s="100"/>
      <c r="F147" s="100"/>
      <c r="G147" s="100"/>
      <c r="H147" s="100"/>
      <c r="I147" s="107" t="n">
        <v>97</v>
      </c>
      <c r="J147" s="49" t="s">
        <v>304</v>
      </c>
      <c r="K147" s="99" t="n">
        <f aca="false">IF(L147="","",VLOOKUP(L147,$AS$6:$AT$17,2,FALSE()))</f>
        <v>3.5</v>
      </c>
      <c r="L147" s="110" t="s">
        <v>180</v>
      </c>
      <c r="M147" s="110"/>
      <c r="N147" s="110"/>
      <c r="O147" s="110"/>
      <c r="P147" s="110"/>
      <c r="Q147" s="110"/>
      <c r="R147" s="109" t="n">
        <v>81</v>
      </c>
      <c r="S147" s="105" t="n">
        <f aca="false">IF(ISTEXT(I147),1,0)</f>
        <v>0</v>
      </c>
      <c r="T147" s="76" t="n">
        <f aca="false">IF(ISTEXT(R147),1,0)</f>
        <v>0</v>
      </c>
    </row>
    <row r="148" customFormat="false" ht="18.75" hidden="false" customHeight="true" outlineLevel="0" collapsed="false">
      <c r="A148" s="106" t="s">
        <v>305</v>
      </c>
      <c r="B148" s="99" t="n">
        <f aca="false">IF(C148="","",VLOOKUP(C148,$AS$6:$AT$17,2,FALSE()))</f>
        <v>10</v>
      </c>
      <c r="C148" s="100" t="s">
        <v>185</v>
      </c>
      <c r="D148" s="100"/>
      <c r="E148" s="100"/>
      <c r="F148" s="100"/>
      <c r="G148" s="100"/>
      <c r="H148" s="100"/>
      <c r="I148" s="107" t="n">
        <v>89</v>
      </c>
      <c r="J148" s="49" t="s">
        <v>305</v>
      </c>
      <c r="K148" s="99" t="n">
        <f aca="false">IF(L148="","",VLOOKUP(L148,$AS$6:$AT$17,2,FALSE()))</f>
        <v>3</v>
      </c>
      <c r="L148" s="111" t="s">
        <v>178</v>
      </c>
      <c r="M148" s="111"/>
      <c r="N148" s="111"/>
      <c r="O148" s="111"/>
      <c r="P148" s="111"/>
      <c r="Q148" s="111"/>
      <c r="R148" s="109" t="n">
        <v>83</v>
      </c>
      <c r="S148" s="105" t="n">
        <f aca="false">IF(ISTEXT(I148),1,0)</f>
        <v>0</v>
      </c>
      <c r="T148" s="76" t="n">
        <f aca="false">IF(ISTEXT(R148),1,0)</f>
        <v>0</v>
      </c>
    </row>
    <row r="149" customFormat="false" ht="18.75" hidden="false" customHeight="true" outlineLevel="0" collapsed="false">
      <c r="A149" s="112" t="s">
        <v>306</v>
      </c>
      <c r="B149" s="113" t="n">
        <f aca="false">IF(C149="","",VLOOKUP(C149,$AS$6:$AT$17,2,FALSE()))</f>
        <v>3</v>
      </c>
      <c r="C149" s="132" t="s">
        <v>178</v>
      </c>
      <c r="D149" s="132"/>
      <c r="E149" s="132"/>
      <c r="F149" s="132"/>
      <c r="G149" s="132"/>
      <c r="H149" s="132"/>
      <c r="I149" s="116" t="n">
        <v>80</v>
      </c>
      <c r="J149" s="117" t="s">
        <v>306</v>
      </c>
      <c r="K149" s="113" t="n">
        <f aca="false">IF(L149="","",VLOOKUP(L149,$AS$6:$AT$17,2,FALSE()))</f>
        <v>9.5</v>
      </c>
      <c r="L149" s="118" t="s">
        <v>184</v>
      </c>
      <c r="M149" s="118"/>
      <c r="N149" s="118"/>
      <c r="O149" s="118"/>
      <c r="P149" s="118"/>
      <c r="Q149" s="118"/>
      <c r="R149" s="119" t="n">
        <v>95</v>
      </c>
      <c r="S149" s="105" t="n">
        <f aca="false">IF(ISTEXT(I149),1,0)</f>
        <v>0</v>
      </c>
      <c r="T149" s="76" t="n">
        <f aca="false">IF(ISTEXT(R149),1,0)</f>
        <v>0</v>
      </c>
    </row>
    <row r="150" customFormat="false" ht="9.75" hidden="false" customHeight="true" outlineLevel="0" collapsed="false">
      <c r="S150" s="105"/>
    </row>
    <row r="151" customFormat="false" ht="24.75" hidden="false" customHeight="true" outlineLevel="0" collapsed="false">
      <c r="A151" s="120" t="str">
        <f aca="false">IF(SUM(R143:R149)&gt;0,"Classement Final : ","Classement 1er jour : ")</f>
        <v>Classement Final : </v>
      </c>
      <c r="B151" s="120"/>
      <c r="C151" s="120"/>
      <c r="D151" s="121" t="n">
        <f aca="false">IF(COUNT(I144:I149)&lt;6,"",VLOOKUP(F142,'Cl.J1+Gén.'!$AH$11:$BL$34,31,FALSE()))</f>
        <v>9</v>
      </c>
      <c r="E151" s="122" t="str">
        <f aca="false">IF(SUM(R144:R149)&gt;0,"Total des 2 Tours: ","Total du Tour 1: ")</f>
        <v>Total des 2 Tours: </v>
      </c>
      <c r="F151" s="122"/>
      <c r="G151" s="123" t="n">
        <f aca="false">IF(OR(I151="DIS",R151="DIS"),"DIS",I151+R151)</f>
        <v>842</v>
      </c>
      <c r="H151" s="124"/>
      <c r="I151" s="125" t="n">
        <f aca="false">IF(S151&gt;1,"DIS",IF(OR(S151=1,COUNTA(I144:I149)&lt;6),SUM(I144:I149),SUM(I144:I149)-MAX(I144:I149)))</f>
        <v>423</v>
      </c>
      <c r="J151" s="133"/>
      <c r="K151" s="133"/>
      <c r="L151" s="133"/>
      <c r="M151" s="133"/>
      <c r="N151" s="128"/>
      <c r="O151" s="134"/>
      <c r="P151" s="134"/>
      <c r="Q151" s="134"/>
      <c r="R151" s="125" t="n">
        <f aca="false">IF(T151&gt;1,"DIS",IF(T151=1,SUM(R144:R149),IF(COUNT(R144:R149)&lt;$R$2,SUM(R144:R149),SUM(R144:R149)-MAX(R144:R149))))</f>
        <v>419</v>
      </c>
      <c r="S151" s="130" t="n">
        <f aca="false">SUM(S144:S149)</f>
        <v>0</v>
      </c>
      <c r="T151" s="105" t="n">
        <f aca="false">SUM(T144:T149)</f>
        <v>0</v>
      </c>
    </row>
    <row r="152" customFormat="false" ht="21" hidden="false" customHeight="true" outlineLevel="0" collapsed="false">
      <c r="A152" s="139"/>
      <c r="B152" s="105"/>
      <c r="C152" s="105"/>
      <c r="D152" s="105"/>
      <c r="E152" s="105"/>
      <c r="F152" s="105"/>
      <c r="G152" s="105"/>
      <c r="H152" s="105"/>
      <c r="J152" s="139"/>
      <c r="K152" s="105"/>
      <c r="L152" s="105"/>
      <c r="M152" s="105"/>
      <c r="N152" s="105"/>
      <c r="O152" s="105"/>
      <c r="P152" s="105"/>
      <c r="Q152" s="105"/>
    </row>
    <row r="153" customFormat="false" ht="18.75" hidden="false" customHeight="true" outlineLevel="0" collapsed="false">
      <c r="A153" s="85"/>
      <c r="B153" s="86"/>
      <c r="C153" s="87" t="s">
        <v>43</v>
      </c>
      <c r="D153" s="87"/>
      <c r="E153" s="87"/>
      <c r="F153" s="88" t="str">
        <f aca="false">Prépa!D37</f>
        <v>LAVAL</v>
      </c>
      <c r="G153" s="89"/>
      <c r="H153" s="89"/>
      <c r="I153" s="90"/>
      <c r="J153" s="86"/>
      <c r="K153" s="86"/>
      <c r="L153" s="87"/>
      <c r="M153" s="87"/>
      <c r="N153" s="87"/>
      <c r="O153" s="88"/>
      <c r="P153" s="88"/>
      <c r="Q153" s="89"/>
      <c r="R153" s="91"/>
    </row>
    <row r="154" customFormat="false" ht="18.75" hidden="false" customHeight="true" outlineLevel="0" collapsed="false">
      <c r="A154" s="92"/>
      <c r="B154" s="93" t="s">
        <v>44</v>
      </c>
      <c r="C154" s="94" t="s">
        <v>296</v>
      </c>
      <c r="D154" s="94"/>
      <c r="E154" s="94"/>
      <c r="F154" s="94"/>
      <c r="G154" s="94"/>
      <c r="H154" s="94"/>
      <c r="I154" s="95" t="s">
        <v>297</v>
      </c>
      <c r="J154" s="96"/>
      <c r="K154" s="93" t="s">
        <v>44</v>
      </c>
      <c r="L154" s="131" t="s">
        <v>298</v>
      </c>
      <c r="M154" s="131"/>
      <c r="N154" s="131"/>
      <c r="O154" s="131"/>
      <c r="P154" s="131"/>
      <c r="Q154" s="131"/>
      <c r="R154" s="95" t="s">
        <v>299</v>
      </c>
      <c r="S154" s="97" t="s">
        <v>300</v>
      </c>
      <c r="T154" s="97" t="s">
        <v>300</v>
      </c>
    </row>
    <row r="155" customFormat="false" ht="18.75" hidden="false" customHeight="true" outlineLevel="0" collapsed="false">
      <c r="A155" s="98" t="s">
        <v>301</v>
      </c>
      <c r="B155" s="99" t="n">
        <f aca="false">IF(C155="","",VLOOKUP(C155,$AU$6:$AV$17,2,FALSE()))</f>
        <v>5.3</v>
      </c>
      <c r="C155" s="100" t="s">
        <v>191</v>
      </c>
      <c r="D155" s="100"/>
      <c r="E155" s="100"/>
      <c r="F155" s="100"/>
      <c r="G155" s="100"/>
      <c r="H155" s="100"/>
      <c r="I155" s="101" t="n">
        <v>81</v>
      </c>
      <c r="J155" s="102" t="s">
        <v>301</v>
      </c>
      <c r="K155" s="99" t="n">
        <f aca="false">IF(L155="","",VLOOKUP(L155,$AU$6:$AV$17,2,FALSE()))</f>
        <v>2.1</v>
      </c>
      <c r="L155" s="103" t="s">
        <v>190</v>
      </c>
      <c r="M155" s="103"/>
      <c r="N155" s="103"/>
      <c r="O155" s="103"/>
      <c r="P155" s="103"/>
      <c r="Q155" s="103"/>
      <c r="R155" s="104" t="n">
        <v>72</v>
      </c>
      <c r="S155" s="105" t="n">
        <f aca="false">IF(ISTEXT(I155),1,0)</f>
        <v>0</v>
      </c>
      <c r="T155" s="76" t="n">
        <f aca="false">IF(ISTEXT(R155),1,0)</f>
        <v>0</v>
      </c>
    </row>
    <row r="156" customFormat="false" ht="18.75" hidden="false" customHeight="true" outlineLevel="0" collapsed="false">
      <c r="A156" s="106" t="s">
        <v>302</v>
      </c>
      <c r="B156" s="99" t="n">
        <f aca="false">IF(C156="","",VLOOKUP(C156,$AU$6:$AV$17,2,FALSE()))</f>
        <v>9.3</v>
      </c>
      <c r="C156" s="100" t="s">
        <v>200</v>
      </c>
      <c r="D156" s="100"/>
      <c r="E156" s="100"/>
      <c r="F156" s="100"/>
      <c r="G156" s="100"/>
      <c r="H156" s="100"/>
      <c r="I156" s="107" t="n">
        <v>91</v>
      </c>
      <c r="J156" s="49" t="s">
        <v>302</v>
      </c>
      <c r="K156" s="99" t="n">
        <f aca="false">IF(L156="","",VLOOKUP(L156,$AU$6:$AV$17,2,FALSE()))</f>
        <v>5.3</v>
      </c>
      <c r="L156" s="108" t="s">
        <v>191</v>
      </c>
      <c r="M156" s="108"/>
      <c r="N156" s="108"/>
      <c r="O156" s="108"/>
      <c r="P156" s="108"/>
      <c r="Q156" s="108"/>
      <c r="R156" s="109" t="n">
        <v>87</v>
      </c>
      <c r="S156" s="105" t="n">
        <f aca="false">IF(ISTEXT(I156),1,0)</f>
        <v>0</v>
      </c>
      <c r="T156" s="76" t="n">
        <f aca="false">IF(ISTEXT(R156),1,0)</f>
        <v>0</v>
      </c>
    </row>
    <row r="157" customFormat="false" ht="18.75" hidden="false" customHeight="true" outlineLevel="0" collapsed="false">
      <c r="A157" s="106" t="s">
        <v>303</v>
      </c>
      <c r="B157" s="99" t="n">
        <f aca="false">IF(C157="","",VLOOKUP(C157,$AU$6:$AV$17,2,FALSE()))</f>
        <v>2.1</v>
      </c>
      <c r="C157" s="100" t="s">
        <v>190</v>
      </c>
      <c r="D157" s="100"/>
      <c r="E157" s="100"/>
      <c r="F157" s="100"/>
      <c r="G157" s="100"/>
      <c r="H157" s="100"/>
      <c r="I157" s="107" t="n">
        <v>85</v>
      </c>
      <c r="J157" s="49" t="s">
        <v>303</v>
      </c>
      <c r="K157" s="99" t="n">
        <f aca="false">IF(L157="","",VLOOKUP(L157,$AU$6:$AV$17,2,FALSE()))</f>
        <v>9.3</v>
      </c>
      <c r="L157" s="108" t="s">
        <v>200</v>
      </c>
      <c r="M157" s="108"/>
      <c r="N157" s="108"/>
      <c r="O157" s="108"/>
      <c r="P157" s="108"/>
      <c r="Q157" s="108"/>
      <c r="R157" s="109" t="n">
        <v>89</v>
      </c>
      <c r="S157" s="105" t="n">
        <f aca="false">IF(ISTEXT(I157),1,0)</f>
        <v>0</v>
      </c>
      <c r="T157" s="76" t="n">
        <f aca="false">IF(ISTEXT(R157),1,0)</f>
        <v>0</v>
      </c>
    </row>
    <row r="158" customFormat="false" ht="18.75" hidden="false" customHeight="true" outlineLevel="0" collapsed="false">
      <c r="A158" s="106" t="s">
        <v>304</v>
      </c>
      <c r="B158" s="99" t="n">
        <f aca="false">IF(C158="","",VLOOKUP(C158,$AU$6:$AV$17,2,FALSE()))</f>
        <v>9.7</v>
      </c>
      <c r="C158" s="100" t="s">
        <v>201</v>
      </c>
      <c r="D158" s="100"/>
      <c r="E158" s="100"/>
      <c r="F158" s="100"/>
      <c r="G158" s="100"/>
      <c r="H158" s="100"/>
      <c r="I158" s="107" t="n">
        <v>94</v>
      </c>
      <c r="J158" s="49" t="s">
        <v>304</v>
      </c>
      <c r="K158" s="99" t="n">
        <f aca="false">IF(L158="","",VLOOKUP(L158,$AU$6:$AV$17,2,FALSE()))</f>
        <v>9.7</v>
      </c>
      <c r="L158" s="110" t="s">
        <v>201</v>
      </c>
      <c r="M158" s="110"/>
      <c r="N158" s="110"/>
      <c r="O158" s="110"/>
      <c r="P158" s="110"/>
      <c r="Q158" s="110"/>
      <c r="R158" s="109" t="n">
        <v>98</v>
      </c>
      <c r="S158" s="105" t="n">
        <f aca="false">IF(ISTEXT(I158),1,0)</f>
        <v>0</v>
      </c>
      <c r="T158" s="76" t="n">
        <f aca="false">IF(ISTEXT(R158),1,0)</f>
        <v>0</v>
      </c>
    </row>
    <row r="159" customFormat="false" ht="18.75" hidden="false" customHeight="true" outlineLevel="0" collapsed="false">
      <c r="A159" s="106" t="s">
        <v>305</v>
      </c>
      <c r="B159" s="99" t="n">
        <f aca="false">IF(C159="","",VLOOKUP(C159,$AU$6:$AV$17,2,FALSE()))</f>
        <v>7.5</v>
      </c>
      <c r="C159" s="100" t="s">
        <v>195</v>
      </c>
      <c r="D159" s="100"/>
      <c r="E159" s="100"/>
      <c r="F159" s="100"/>
      <c r="G159" s="100"/>
      <c r="H159" s="100"/>
      <c r="I159" s="107" t="n">
        <v>89</v>
      </c>
      <c r="J159" s="49" t="s">
        <v>305</v>
      </c>
      <c r="K159" s="99" t="n">
        <f aca="false">IF(L159="","",VLOOKUP(L159,$AU$6:$AV$17,2,FALSE()))</f>
        <v>7.5</v>
      </c>
      <c r="L159" s="111" t="s">
        <v>195</v>
      </c>
      <c r="M159" s="111"/>
      <c r="N159" s="111"/>
      <c r="O159" s="111"/>
      <c r="P159" s="111"/>
      <c r="Q159" s="111"/>
      <c r="R159" s="109" t="n">
        <v>91</v>
      </c>
      <c r="S159" s="105" t="n">
        <f aca="false">IF(ISTEXT(I159),1,0)</f>
        <v>0</v>
      </c>
      <c r="T159" s="76" t="n">
        <f aca="false">IF(ISTEXT(R159),1,0)</f>
        <v>0</v>
      </c>
    </row>
    <row r="160" customFormat="false" ht="18.75" hidden="false" customHeight="true" outlineLevel="0" collapsed="false">
      <c r="A160" s="112" t="s">
        <v>306</v>
      </c>
      <c r="B160" s="113" t="n">
        <f aca="false">IF(C160="","",VLOOKUP(C160,$AU$6:$AV$17,2,FALSE()))</f>
        <v>5.5</v>
      </c>
      <c r="C160" s="132" t="s">
        <v>192</v>
      </c>
      <c r="D160" s="132"/>
      <c r="E160" s="132"/>
      <c r="F160" s="132"/>
      <c r="G160" s="132"/>
      <c r="H160" s="132"/>
      <c r="I160" s="116" t="n">
        <v>88</v>
      </c>
      <c r="J160" s="117" t="s">
        <v>306</v>
      </c>
      <c r="K160" s="113" t="n">
        <f aca="false">IF(L160="","",VLOOKUP(L160,$AU$6:$AV$17,2,FALSE()))</f>
        <v>5.5</v>
      </c>
      <c r="L160" s="118" t="s">
        <v>192</v>
      </c>
      <c r="M160" s="118"/>
      <c r="N160" s="118"/>
      <c r="O160" s="118"/>
      <c r="P160" s="118"/>
      <c r="Q160" s="118"/>
      <c r="R160" s="119" t="n">
        <v>79</v>
      </c>
      <c r="S160" s="105" t="n">
        <f aca="false">IF(ISTEXT(I160),1,0)</f>
        <v>0</v>
      </c>
      <c r="T160" s="76" t="n">
        <f aca="false">IF(ISTEXT(R160),1,0)</f>
        <v>0</v>
      </c>
    </row>
    <row r="161" customFormat="false" ht="9.75" hidden="false" customHeight="true" outlineLevel="0" collapsed="false">
      <c r="S161" s="105"/>
    </row>
    <row r="162" customFormat="false" ht="24.75" hidden="false" customHeight="true" outlineLevel="0" collapsed="false">
      <c r="A162" s="120" t="str">
        <f aca="false">IF(SUM(R154:R160)&gt;0,"Classement Final : ","Classement 1er jour : ")</f>
        <v>Classement Final : </v>
      </c>
      <c r="B162" s="120"/>
      <c r="C162" s="120"/>
      <c r="D162" s="121" t="n">
        <f aca="false">IF(COUNT(I155:I160)&lt;6,"",VLOOKUP(F153,'Cl.J1+Gén.'!$AH$11:$BL$34,31,FALSE()))</f>
        <v>13</v>
      </c>
      <c r="E162" s="122" t="str">
        <f aca="false">IF(SUM(R155:R160)&gt;0,"Total des 2 Tours: ","Total du Tour 1: ")</f>
        <v>Total des 2 Tours: </v>
      </c>
      <c r="F162" s="122"/>
      <c r="G162" s="123" t="n">
        <f aca="false">IF(OR(I162="DIS",R162="DIS"),"DIS",I162+R162)</f>
        <v>852</v>
      </c>
      <c r="H162" s="124"/>
      <c r="I162" s="125" t="n">
        <f aca="false">IF(S162&gt;1,"DIS",IF(OR(S162=1,COUNTA(I155:I160)&lt;6),SUM(I155:I160),SUM(I155:I160)-MAX(I155:I160)))</f>
        <v>434</v>
      </c>
      <c r="J162" s="133"/>
      <c r="K162" s="133"/>
      <c r="L162" s="133"/>
      <c r="M162" s="133"/>
      <c r="N162" s="128"/>
      <c r="O162" s="134"/>
      <c r="P162" s="134"/>
      <c r="Q162" s="134"/>
      <c r="R162" s="125" t="n">
        <f aca="false">IF(T162&gt;1,"DIS",IF(T162=1,SUM(R155:R160),IF(COUNT(R155:R160)&lt;$R$2,SUM(R155:R160),SUM(R155:R160)-MAX(R155:R160))))</f>
        <v>418</v>
      </c>
      <c r="S162" s="130" t="n">
        <f aca="false">SUM(S155:S160)</f>
        <v>0</v>
      </c>
      <c r="T162" s="105" t="n">
        <f aca="false">SUM(T155:T160)</f>
        <v>0</v>
      </c>
    </row>
    <row r="163" customFormat="false" ht="21" hidden="false" customHeight="true" outlineLevel="0" collapsed="false">
      <c r="A163" s="139"/>
      <c r="B163" s="105"/>
      <c r="C163" s="105"/>
      <c r="D163" s="105"/>
      <c r="E163" s="105"/>
      <c r="F163" s="105"/>
      <c r="G163" s="105"/>
      <c r="H163" s="105"/>
      <c r="J163" s="139"/>
      <c r="K163" s="105"/>
      <c r="L163" s="105"/>
      <c r="M163" s="105"/>
      <c r="N163" s="105"/>
      <c r="O163" s="105"/>
      <c r="P163" s="105"/>
      <c r="Q163" s="105"/>
    </row>
    <row r="164" customFormat="false" ht="18.75" hidden="false" customHeight="true" outlineLevel="0" collapsed="false">
      <c r="A164" s="85"/>
      <c r="B164" s="86"/>
      <c r="C164" s="87" t="s">
        <v>43</v>
      </c>
      <c r="D164" s="87"/>
      <c r="E164" s="87"/>
      <c r="F164" s="88" t="str">
        <f aca="false">Prépa!D39</f>
        <v>LES FONTENELLES</v>
      </c>
      <c r="G164" s="89"/>
      <c r="H164" s="89"/>
      <c r="I164" s="90"/>
      <c r="J164" s="86"/>
      <c r="K164" s="86"/>
      <c r="L164" s="87"/>
      <c r="M164" s="87"/>
      <c r="N164" s="87"/>
      <c r="O164" s="88"/>
      <c r="P164" s="88"/>
      <c r="Q164" s="89"/>
      <c r="R164" s="91"/>
    </row>
    <row r="165" customFormat="false" ht="18.75" hidden="false" customHeight="true" outlineLevel="0" collapsed="false">
      <c r="A165" s="92"/>
      <c r="B165" s="93" t="s">
        <v>44</v>
      </c>
      <c r="C165" s="94" t="s">
        <v>296</v>
      </c>
      <c r="D165" s="94"/>
      <c r="E165" s="94"/>
      <c r="F165" s="94"/>
      <c r="G165" s="94"/>
      <c r="H165" s="94"/>
      <c r="I165" s="95" t="s">
        <v>297</v>
      </c>
      <c r="J165" s="96"/>
      <c r="K165" s="93" t="s">
        <v>44</v>
      </c>
      <c r="L165" s="131" t="s">
        <v>298</v>
      </c>
      <c r="M165" s="131"/>
      <c r="N165" s="131"/>
      <c r="O165" s="131"/>
      <c r="P165" s="131"/>
      <c r="Q165" s="131"/>
      <c r="R165" s="95" t="s">
        <v>299</v>
      </c>
      <c r="S165" s="97" t="s">
        <v>300</v>
      </c>
      <c r="T165" s="97" t="s">
        <v>300</v>
      </c>
    </row>
    <row r="166" customFormat="false" ht="18.75" hidden="false" customHeight="true" outlineLevel="0" collapsed="false">
      <c r="A166" s="98" t="s">
        <v>301</v>
      </c>
      <c r="B166" s="99" t="n">
        <f aca="false">IF(C166="","",VLOOKUP(C166,$AW$6:$AX$17,2,FALSE()))</f>
        <v>7.3</v>
      </c>
      <c r="C166" s="100" t="s">
        <v>205</v>
      </c>
      <c r="D166" s="100"/>
      <c r="E166" s="100"/>
      <c r="F166" s="100"/>
      <c r="G166" s="100"/>
      <c r="H166" s="100"/>
      <c r="I166" s="101" t="n">
        <v>96</v>
      </c>
      <c r="J166" s="102" t="s">
        <v>301</v>
      </c>
      <c r="K166" s="99" t="str">
        <f aca="false">IF(L166="","",VLOOKUP(L166,$AW$6:$AX$17,2,FALSE()))</f>
        <v/>
      </c>
      <c r="L166" s="103"/>
      <c r="M166" s="103"/>
      <c r="N166" s="103"/>
      <c r="O166" s="103"/>
      <c r="P166" s="103"/>
      <c r="Q166" s="103"/>
      <c r="R166" s="104" t="s">
        <v>307</v>
      </c>
      <c r="S166" s="105" t="n">
        <f aca="false">IF(ISTEXT(I166),1,0)</f>
        <v>0</v>
      </c>
      <c r="T166" s="76" t="n">
        <f aca="false">IF(ISTEXT(R166),1,0)</f>
        <v>1</v>
      </c>
    </row>
    <row r="167" customFormat="false" ht="18.75" hidden="false" customHeight="true" outlineLevel="0" collapsed="false">
      <c r="A167" s="106" t="s">
        <v>302</v>
      </c>
      <c r="B167" s="99" t="n">
        <f aca="false">IF(C167="","",VLOOKUP(C167,$AW$6:$AX$17,2,FALSE()))</f>
        <v>6.3</v>
      </c>
      <c r="C167" s="100" t="s">
        <v>204</v>
      </c>
      <c r="D167" s="100"/>
      <c r="E167" s="100"/>
      <c r="F167" s="100"/>
      <c r="G167" s="100"/>
      <c r="H167" s="100"/>
      <c r="I167" s="107" t="n">
        <v>92</v>
      </c>
      <c r="J167" s="49" t="s">
        <v>302</v>
      </c>
      <c r="K167" s="99" t="n">
        <f aca="false">IF(L167="","",VLOOKUP(L167,$AW$6:$AX$17,2,FALSE()))</f>
        <v>6.3</v>
      </c>
      <c r="L167" s="108" t="s">
        <v>204</v>
      </c>
      <c r="M167" s="108"/>
      <c r="N167" s="108"/>
      <c r="O167" s="108"/>
      <c r="P167" s="108"/>
      <c r="Q167" s="108"/>
      <c r="R167" s="109" t="n">
        <v>82</v>
      </c>
      <c r="S167" s="105" t="n">
        <f aca="false">IF(ISTEXT(I167),1,0)</f>
        <v>0</v>
      </c>
      <c r="T167" s="76" t="n">
        <f aca="false">IF(ISTEXT(R167),1,0)</f>
        <v>0</v>
      </c>
    </row>
    <row r="168" customFormat="false" ht="18.75" hidden="false" customHeight="true" outlineLevel="0" collapsed="false">
      <c r="A168" s="106" t="s">
        <v>303</v>
      </c>
      <c r="B168" s="99" t="n">
        <f aca="false">IF(C168="","",VLOOKUP(C168,$AW$6:$AX$17,2,FALSE()))</f>
        <v>7.7</v>
      </c>
      <c r="C168" s="100" t="s">
        <v>208</v>
      </c>
      <c r="D168" s="100"/>
      <c r="E168" s="100"/>
      <c r="F168" s="100"/>
      <c r="G168" s="100"/>
      <c r="H168" s="100"/>
      <c r="I168" s="107" t="n">
        <v>103</v>
      </c>
      <c r="J168" s="49" t="s">
        <v>303</v>
      </c>
      <c r="K168" s="99" t="n">
        <f aca="false">IF(L168="","",VLOOKUP(L168,$AW$6:$AX$17,2,FALSE()))</f>
        <v>7.7</v>
      </c>
      <c r="L168" s="108" t="s">
        <v>208</v>
      </c>
      <c r="M168" s="108"/>
      <c r="N168" s="108"/>
      <c r="O168" s="108"/>
      <c r="P168" s="108"/>
      <c r="Q168" s="108"/>
      <c r="R168" s="109" t="n">
        <v>97</v>
      </c>
      <c r="S168" s="105" t="n">
        <f aca="false">IF(ISTEXT(I168),1,0)</f>
        <v>0</v>
      </c>
      <c r="T168" s="76" t="n">
        <f aca="false">IF(ISTEXT(R168),1,0)</f>
        <v>0</v>
      </c>
    </row>
    <row r="169" customFormat="false" ht="18.75" hidden="false" customHeight="true" outlineLevel="0" collapsed="false">
      <c r="A169" s="106" t="s">
        <v>304</v>
      </c>
      <c r="B169" s="99" t="n">
        <f aca="false">IF(C169="","",VLOOKUP(C169,$AW$6:$AX$17,2,FALSE()))</f>
        <v>7.7</v>
      </c>
      <c r="C169" s="100" t="s">
        <v>207</v>
      </c>
      <c r="D169" s="100"/>
      <c r="E169" s="100"/>
      <c r="F169" s="100"/>
      <c r="G169" s="100"/>
      <c r="H169" s="100"/>
      <c r="I169" s="107" t="n">
        <v>94</v>
      </c>
      <c r="J169" s="49" t="s">
        <v>304</v>
      </c>
      <c r="K169" s="99" t="n">
        <f aca="false">IF(L169="","",VLOOKUP(L169,$AW$6:$AX$17,2,FALSE()))</f>
        <v>7.7</v>
      </c>
      <c r="L169" s="110" t="s">
        <v>207</v>
      </c>
      <c r="M169" s="110"/>
      <c r="N169" s="110"/>
      <c r="O169" s="110"/>
      <c r="P169" s="110"/>
      <c r="Q169" s="110"/>
      <c r="R169" s="109" t="n">
        <v>92</v>
      </c>
      <c r="S169" s="105" t="n">
        <f aca="false">IF(ISTEXT(I169),1,0)</f>
        <v>0</v>
      </c>
      <c r="T169" s="76" t="n">
        <f aca="false">IF(ISTEXT(R169),1,0)</f>
        <v>0</v>
      </c>
    </row>
    <row r="170" customFormat="false" ht="18.75" hidden="false" customHeight="true" outlineLevel="0" collapsed="false">
      <c r="A170" s="106" t="s">
        <v>305</v>
      </c>
      <c r="B170" s="99" t="n">
        <f aca="false">IF(C170="","",VLOOKUP(C170,$AW$6:$AX$17,2,FALSE()))</f>
        <v>5.2</v>
      </c>
      <c r="C170" s="100" t="s">
        <v>203</v>
      </c>
      <c r="D170" s="100"/>
      <c r="E170" s="100"/>
      <c r="F170" s="100"/>
      <c r="G170" s="100"/>
      <c r="H170" s="100"/>
      <c r="I170" s="107" t="n">
        <v>91</v>
      </c>
      <c r="J170" s="49" t="s">
        <v>305</v>
      </c>
      <c r="K170" s="99" t="n">
        <f aca="false">IF(L170="","",VLOOKUP(L170,$AW$6:$AX$17,2,FALSE()))</f>
        <v>5.2</v>
      </c>
      <c r="L170" s="111" t="s">
        <v>203</v>
      </c>
      <c r="M170" s="111"/>
      <c r="N170" s="111"/>
      <c r="O170" s="111"/>
      <c r="P170" s="111"/>
      <c r="Q170" s="111"/>
      <c r="R170" s="109" t="n">
        <v>84</v>
      </c>
      <c r="S170" s="105" t="n">
        <f aca="false">IF(ISTEXT(I170),1,0)</f>
        <v>0</v>
      </c>
      <c r="T170" s="76" t="n">
        <f aca="false">IF(ISTEXT(R170),1,0)</f>
        <v>0</v>
      </c>
    </row>
    <row r="171" customFormat="false" ht="18.75" hidden="false" customHeight="true" outlineLevel="0" collapsed="false">
      <c r="A171" s="112" t="s">
        <v>306</v>
      </c>
      <c r="B171" s="113" t="n">
        <f aca="false">IF(C171="","",VLOOKUP(C171,$AW$6:$AX$17,2,FALSE()))</f>
        <v>-0.2</v>
      </c>
      <c r="C171" s="132" t="s">
        <v>202</v>
      </c>
      <c r="D171" s="132"/>
      <c r="E171" s="132"/>
      <c r="F171" s="132"/>
      <c r="G171" s="132"/>
      <c r="H171" s="132"/>
      <c r="I171" s="116" t="n">
        <v>77</v>
      </c>
      <c r="J171" s="117" t="s">
        <v>306</v>
      </c>
      <c r="K171" s="113" t="n">
        <f aca="false">IF(L171="","",VLOOKUP(L171,$AW$6:$AX$17,2,FALSE()))</f>
        <v>-0.2</v>
      </c>
      <c r="L171" s="118" t="s">
        <v>202</v>
      </c>
      <c r="M171" s="118"/>
      <c r="N171" s="118"/>
      <c r="O171" s="118"/>
      <c r="P171" s="118"/>
      <c r="Q171" s="118"/>
      <c r="R171" s="119" t="n">
        <v>77</v>
      </c>
      <c r="S171" s="105" t="n">
        <f aca="false">IF(ISTEXT(I171),1,0)</f>
        <v>0</v>
      </c>
      <c r="T171" s="76" t="n">
        <f aca="false">IF(ISTEXT(R171),1,0)</f>
        <v>0</v>
      </c>
    </row>
    <row r="172" customFormat="false" ht="9.75" hidden="false" customHeight="true" outlineLevel="0" collapsed="false">
      <c r="S172" s="105"/>
    </row>
    <row r="173" customFormat="false" ht="24.75" hidden="false" customHeight="true" outlineLevel="0" collapsed="false">
      <c r="A173" s="120" t="str">
        <f aca="false">IF(SUM(R165:R171)&gt;0,"Classement Final : ","Classement 1er jour : ")</f>
        <v>Classement Final : </v>
      </c>
      <c r="B173" s="120"/>
      <c r="C173" s="120"/>
      <c r="D173" s="121" t="n">
        <f aca="false">IF(COUNT(I166:I171)&lt;6,"",VLOOKUP(F164,'Cl.J1+Gén.'!$AH$11:$BL$34,31,FALSE()))</f>
        <v>18</v>
      </c>
      <c r="E173" s="122" t="str">
        <f aca="false">IF(SUM(R166:R171)&gt;0,"Total des 2 Tours: ","Total du Tour 1: ")</f>
        <v>Total des 2 Tours: </v>
      </c>
      <c r="F173" s="122"/>
      <c r="G173" s="123" t="n">
        <f aca="false">IF(OR(I173="DIS",R173="DIS"),"DIS",I173+R173)</f>
        <v>882</v>
      </c>
      <c r="H173" s="124"/>
      <c r="I173" s="125" t="n">
        <f aca="false">IF(S173&gt;1,"DIS",IF(OR(S173=1,COUNTA(I166:I171)&lt;6),SUM(I166:I171),SUM(I166:I171)-MAX(I166:I171)))</f>
        <v>450</v>
      </c>
      <c r="J173" s="133"/>
      <c r="K173" s="133"/>
      <c r="L173" s="133"/>
      <c r="M173" s="133"/>
      <c r="N173" s="128"/>
      <c r="O173" s="134"/>
      <c r="P173" s="134"/>
      <c r="Q173" s="134"/>
      <c r="R173" s="125" t="n">
        <f aca="false">IF(T173&gt;1,"DIS",IF(T173=1,SUM(R166:R171),IF(COUNT(R166:R171)&lt;$R$2,SUM(R166:R171),SUM(R166:R171)-MAX(R166:R171))))</f>
        <v>432</v>
      </c>
      <c r="S173" s="130" t="n">
        <f aca="false">SUM(S166:S171)</f>
        <v>0</v>
      </c>
      <c r="T173" s="105" t="n">
        <f aca="false">SUM(T166:T171)</f>
        <v>1</v>
      </c>
    </row>
    <row r="174" customFormat="false" ht="21" hidden="false" customHeight="true" outlineLevel="0" collapsed="false">
      <c r="A174" s="139"/>
      <c r="B174" s="105"/>
      <c r="C174" s="105"/>
      <c r="D174" s="105"/>
      <c r="E174" s="105"/>
      <c r="F174" s="105"/>
      <c r="G174" s="105"/>
      <c r="H174" s="105"/>
      <c r="J174" s="139"/>
      <c r="K174" s="105"/>
      <c r="L174" s="105"/>
      <c r="M174" s="105"/>
      <c r="N174" s="105"/>
      <c r="O174" s="105"/>
      <c r="P174" s="105"/>
      <c r="Q174" s="105"/>
    </row>
    <row r="175" customFormat="false" ht="18.75" hidden="false" customHeight="true" outlineLevel="0" collapsed="false">
      <c r="A175" s="85"/>
      <c r="B175" s="86"/>
      <c r="C175" s="87" t="s">
        <v>43</v>
      </c>
      <c r="D175" s="87"/>
      <c r="E175" s="87"/>
      <c r="F175" s="88" t="str">
        <f aca="false">Prépa!D41</f>
        <v>ORLEANS DONNERY</v>
      </c>
      <c r="G175" s="89"/>
      <c r="H175" s="89"/>
      <c r="I175" s="90"/>
      <c r="J175" s="86"/>
      <c r="K175" s="86"/>
      <c r="L175" s="87"/>
      <c r="M175" s="87"/>
      <c r="N175" s="87"/>
      <c r="O175" s="88"/>
      <c r="P175" s="88"/>
      <c r="Q175" s="89"/>
      <c r="R175" s="91"/>
    </row>
    <row r="176" customFormat="false" ht="18.75" hidden="false" customHeight="true" outlineLevel="0" collapsed="false">
      <c r="A176" s="92"/>
      <c r="B176" s="93" t="s">
        <v>44</v>
      </c>
      <c r="C176" s="94" t="s">
        <v>296</v>
      </c>
      <c r="D176" s="94"/>
      <c r="E176" s="94"/>
      <c r="F176" s="94"/>
      <c r="G176" s="94"/>
      <c r="H176" s="94"/>
      <c r="I176" s="95" t="s">
        <v>297</v>
      </c>
      <c r="J176" s="96"/>
      <c r="K176" s="93" t="s">
        <v>44</v>
      </c>
      <c r="L176" s="131" t="s">
        <v>298</v>
      </c>
      <c r="M176" s="131"/>
      <c r="N176" s="131"/>
      <c r="O176" s="131"/>
      <c r="P176" s="131"/>
      <c r="Q176" s="131"/>
      <c r="R176" s="95" t="s">
        <v>299</v>
      </c>
      <c r="S176" s="97" t="s">
        <v>300</v>
      </c>
      <c r="T176" s="97" t="s">
        <v>300</v>
      </c>
    </row>
    <row r="177" customFormat="false" ht="18.75" hidden="false" customHeight="true" outlineLevel="0" collapsed="false">
      <c r="A177" s="98" t="s">
        <v>301</v>
      </c>
      <c r="B177" s="99" t="n">
        <f aca="false">IF(C177="","",VLOOKUP(C177,$AY$6:$AZ$17,2,FALSE()))</f>
        <v>11.5</v>
      </c>
      <c r="C177" s="100" t="s">
        <v>217</v>
      </c>
      <c r="D177" s="100"/>
      <c r="E177" s="100"/>
      <c r="F177" s="100"/>
      <c r="G177" s="100"/>
      <c r="H177" s="100"/>
      <c r="I177" s="101" t="n">
        <v>98</v>
      </c>
      <c r="J177" s="102" t="s">
        <v>301</v>
      </c>
      <c r="K177" s="99" t="n">
        <f aca="false">IF(L177="","",VLOOKUP(L177,$AY$6:$AZ$17,2,FALSE()))</f>
        <v>10.9</v>
      </c>
      <c r="L177" s="103" t="s">
        <v>216</v>
      </c>
      <c r="M177" s="103"/>
      <c r="N177" s="103"/>
      <c r="O177" s="103"/>
      <c r="P177" s="103"/>
      <c r="Q177" s="103"/>
      <c r="R177" s="104" t="n">
        <v>80</v>
      </c>
      <c r="S177" s="105" t="n">
        <f aca="false">IF(ISTEXT(I177),1,0)</f>
        <v>0</v>
      </c>
      <c r="T177" s="76" t="n">
        <f aca="false">IF(ISTEXT(R177),1,0)</f>
        <v>0</v>
      </c>
    </row>
    <row r="178" customFormat="false" ht="18.75" hidden="false" customHeight="true" outlineLevel="0" collapsed="false">
      <c r="A178" s="106" t="s">
        <v>302</v>
      </c>
      <c r="B178" s="99" t="n">
        <f aca="false">IF(C178="","",VLOOKUP(C178,$AY$6:$AZ$17,2,FALSE()))</f>
        <v>8.1</v>
      </c>
      <c r="C178" s="100" t="s">
        <v>213</v>
      </c>
      <c r="D178" s="100"/>
      <c r="E178" s="100"/>
      <c r="F178" s="100"/>
      <c r="G178" s="100"/>
      <c r="H178" s="100"/>
      <c r="I178" s="107" t="n">
        <v>85</v>
      </c>
      <c r="J178" s="49" t="s">
        <v>302</v>
      </c>
      <c r="K178" s="99" t="n">
        <f aca="false">IF(L178="","",VLOOKUP(L178,$AY$6:$AZ$17,2,FALSE()))</f>
        <v>5.4</v>
      </c>
      <c r="L178" s="108" t="s">
        <v>212</v>
      </c>
      <c r="M178" s="108"/>
      <c r="N178" s="108"/>
      <c r="O178" s="108"/>
      <c r="P178" s="108"/>
      <c r="Q178" s="108"/>
      <c r="R178" s="109" t="n">
        <v>83</v>
      </c>
      <c r="S178" s="105" t="n">
        <f aca="false">IF(ISTEXT(I178),1,0)</f>
        <v>0</v>
      </c>
      <c r="T178" s="76" t="n">
        <f aca="false">IF(ISTEXT(R178),1,0)</f>
        <v>0</v>
      </c>
    </row>
    <row r="179" customFormat="false" ht="18.75" hidden="false" customHeight="true" outlineLevel="0" collapsed="false">
      <c r="A179" s="106" t="s">
        <v>303</v>
      </c>
      <c r="B179" s="99" t="n">
        <f aca="false">IF(C179="","",VLOOKUP(C179,$AY$6:$AZ$17,2,FALSE()))</f>
        <v>5.4</v>
      </c>
      <c r="C179" s="100" t="s">
        <v>212</v>
      </c>
      <c r="D179" s="100"/>
      <c r="E179" s="100"/>
      <c r="F179" s="100"/>
      <c r="G179" s="100"/>
      <c r="H179" s="100"/>
      <c r="I179" s="107" t="n">
        <v>79</v>
      </c>
      <c r="J179" s="49" t="s">
        <v>303</v>
      </c>
      <c r="K179" s="99" t="n">
        <f aca="false">IF(L179="","",VLOOKUP(L179,$AY$6:$AZ$17,2,FALSE()))</f>
        <v>8.1</v>
      </c>
      <c r="L179" s="108" t="s">
        <v>213</v>
      </c>
      <c r="M179" s="108"/>
      <c r="N179" s="108"/>
      <c r="O179" s="108"/>
      <c r="P179" s="108"/>
      <c r="Q179" s="108"/>
      <c r="R179" s="109" t="n">
        <v>81</v>
      </c>
      <c r="S179" s="105" t="n">
        <f aca="false">IF(ISTEXT(I179),1,0)</f>
        <v>0</v>
      </c>
      <c r="T179" s="76" t="n">
        <f aca="false">IF(ISTEXT(R179),1,0)</f>
        <v>0</v>
      </c>
    </row>
    <row r="180" customFormat="false" ht="18.75" hidden="false" customHeight="true" outlineLevel="0" collapsed="false">
      <c r="A180" s="106" t="s">
        <v>304</v>
      </c>
      <c r="B180" s="99" t="n">
        <f aca="false">IF(C180="","",VLOOKUP(C180,$AY$6:$AZ$17,2,FALSE()))</f>
        <v>10.9</v>
      </c>
      <c r="C180" s="100" t="s">
        <v>216</v>
      </c>
      <c r="D180" s="100"/>
      <c r="E180" s="100"/>
      <c r="F180" s="100"/>
      <c r="G180" s="100"/>
      <c r="H180" s="100"/>
      <c r="I180" s="107" t="n">
        <v>92</v>
      </c>
      <c r="J180" s="49" t="s">
        <v>304</v>
      </c>
      <c r="K180" s="99" t="n">
        <f aca="false">IF(L180="","",VLOOKUP(L180,$AY$6:$AZ$17,2,FALSE()))</f>
        <v>14.1</v>
      </c>
      <c r="L180" s="110" t="s">
        <v>219</v>
      </c>
      <c r="M180" s="110"/>
      <c r="N180" s="110"/>
      <c r="O180" s="110"/>
      <c r="P180" s="110"/>
      <c r="Q180" s="110"/>
      <c r="R180" s="109" t="n">
        <v>87</v>
      </c>
      <c r="S180" s="105" t="n">
        <f aca="false">IF(ISTEXT(I180),1,0)</f>
        <v>0</v>
      </c>
      <c r="T180" s="76" t="n">
        <f aca="false">IF(ISTEXT(R180),1,0)</f>
        <v>0</v>
      </c>
    </row>
    <row r="181" customFormat="false" ht="18.75" hidden="false" customHeight="true" outlineLevel="0" collapsed="false">
      <c r="A181" s="106" t="s">
        <v>305</v>
      </c>
      <c r="B181" s="99" t="n">
        <f aca="false">IF(C181="","",VLOOKUP(C181,$AY$6:$AZ$17,2,FALSE()))</f>
        <v>9.9</v>
      </c>
      <c r="C181" s="100" t="s">
        <v>215</v>
      </c>
      <c r="D181" s="100"/>
      <c r="E181" s="100"/>
      <c r="F181" s="100"/>
      <c r="G181" s="100"/>
      <c r="H181" s="100"/>
      <c r="I181" s="107" t="n">
        <v>92</v>
      </c>
      <c r="J181" s="49" t="s">
        <v>305</v>
      </c>
      <c r="K181" s="99" t="n">
        <f aca="false">IF(L181="","",VLOOKUP(L181,$AY$6:$AZ$17,2,FALSE()))</f>
        <v>13.3</v>
      </c>
      <c r="L181" s="111" t="s">
        <v>218</v>
      </c>
      <c r="M181" s="111"/>
      <c r="N181" s="111"/>
      <c r="O181" s="111"/>
      <c r="P181" s="111"/>
      <c r="Q181" s="111"/>
      <c r="R181" s="109" t="n">
        <v>95</v>
      </c>
      <c r="S181" s="105" t="n">
        <f aca="false">IF(ISTEXT(I181),1,0)</f>
        <v>0</v>
      </c>
      <c r="T181" s="76" t="n">
        <f aca="false">IF(ISTEXT(R181),1,0)</f>
        <v>0</v>
      </c>
    </row>
    <row r="182" customFormat="false" ht="18.75" hidden="false" customHeight="true" outlineLevel="0" collapsed="false">
      <c r="A182" s="112" t="s">
        <v>306</v>
      </c>
      <c r="B182" s="113" t="n">
        <f aca="false">IF(C182="","",VLOOKUP(C182,$AY$6:$AZ$17,2,FALSE()))</f>
        <v>9.8</v>
      </c>
      <c r="C182" s="132" t="s">
        <v>214</v>
      </c>
      <c r="D182" s="132"/>
      <c r="E182" s="132"/>
      <c r="F182" s="132"/>
      <c r="G182" s="132"/>
      <c r="H182" s="132"/>
      <c r="I182" s="116" t="n">
        <v>87</v>
      </c>
      <c r="J182" s="117" t="s">
        <v>306</v>
      </c>
      <c r="K182" s="113" t="n">
        <f aca="false">IF(L182="","",VLOOKUP(L182,$AY$6:$AZ$17,2,FALSE()))</f>
        <v>9.8</v>
      </c>
      <c r="L182" s="118" t="s">
        <v>214</v>
      </c>
      <c r="M182" s="118"/>
      <c r="N182" s="118"/>
      <c r="O182" s="118"/>
      <c r="P182" s="118"/>
      <c r="Q182" s="118"/>
      <c r="R182" s="119" t="n">
        <v>85</v>
      </c>
      <c r="S182" s="105" t="n">
        <f aca="false">IF(ISTEXT(I182),1,0)</f>
        <v>0</v>
      </c>
      <c r="T182" s="76" t="n">
        <f aca="false">IF(ISTEXT(R182),1,0)</f>
        <v>0</v>
      </c>
    </row>
    <row r="183" customFormat="false" ht="9.75" hidden="false" customHeight="true" outlineLevel="0" collapsed="false">
      <c r="S183" s="105"/>
    </row>
    <row r="184" customFormat="false" ht="24.75" hidden="false" customHeight="true" outlineLevel="0" collapsed="false">
      <c r="A184" s="120" t="str">
        <f aca="false">IF(SUM(R176:R182)&gt;0,"Classement Final : ","Classement 1er jour : ")</f>
        <v>Classement Final : </v>
      </c>
      <c r="B184" s="120"/>
      <c r="C184" s="120"/>
      <c r="D184" s="121" t="n">
        <f aca="false">IF(COUNT(I177:I182)&lt;6,"",VLOOKUP(F175,'Cl.J1+Gén.'!$AH$11:$BL$34,31,FALSE()))</f>
        <v>12</v>
      </c>
      <c r="E184" s="122" t="str">
        <f aca="false">IF(SUM(R177:R182)&gt;0,"Total des 2 Tours: ","Total du Tour 1: ")</f>
        <v>Total des 2 Tours: </v>
      </c>
      <c r="F184" s="122"/>
      <c r="G184" s="123" t="n">
        <f aca="false">IF(OR(I184="DIS",R184="DIS"),"DIS",I184+R184)</f>
        <v>851</v>
      </c>
      <c r="H184" s="124"/>
      <c r="I184" s="125" t="n">
        <f aca="false">IF(S184&gt;1,"DIS",IF(OR(S184=1,COUNTA(I177:I182)&lt;6),SUM(I177:I182),SUM(I177:I182)-MAX(I177:I182)))</f>
        <v>435</v>
      </c>
      <c r="J184" s="133"/>
      <c r="K184" s="133"/>
      <c r="L184" s="133"/>
      <c r="M184" s="133"/>
      <c r="N184" s="128"/>
      <c r="O184" s="134"/>
      <c r="P184" s="134"/>
      <c r="Q184" s="134"/>
      <c r="R184" s="125" t="n">
        <f aca="false">IF(T184&gt;1,"DIS",IF(T184=1,SUM(R177:R182),IF(COUNT(R177:R182)&lt;$R$2,SUM(R177:R182),SUM(R177:R182)-MAX(R177:R182))))</f>
        <v>416</v>
      </c>
      <c r="S184" s="130" t="n">
        <f aca="false">SUM(S177:S182)</f>
        <v>0</v>
      </c>
      <c r="T184" s="105" t="n">
        <f aca="false">SUM(T177:T182)</f>
        <v>0</v>
      </c>
    </row>
    <row r="185" customFormat="false" ht="21" hidden="false" customHeight="true" outlineLevel="0" collapsed="false">
      <c r="A185" s="139"/>
      <c r="B185" s="105"/>
      <c r="C185" s="105"/>
      <c r="D185" s="105"/>
      <c r="E185" s="105"/>
      <c r="F185" s="105"/>
      <c r="G185" s="105"/>
      <c r="H185" s="105"/>
      <c r="J185" s="139"/>
      <c r="K185" s="105"/>
      <c r="L185" s="105"/>
      <c r="M185" s="105"/>
      <c r="N185" s="105"/>
      <c r="O185" s="105"/>
      <c r="P185" s="105"/>
      <c r="Q185" s="105"/>
    </row>
    <row r="186" customFormat="false" ht="18.75" hidden="false" customHeight="true" outlineLevel="0" collapsed="false">
      <c r="A186" s="85"/>
      <c r="B186" s="86"/>
      <c r="C186" s="87" t="s">
        <v>43</v>
      </c>
      <c r="D186" s="87"/>
      <c r="E186" s="87"/>
      <c r="F186" s="88" t="str">
        <f aca="false">Prépa!D43</f>
        <v>ORMES</v>
      </c>
      <c r="G186" s="89"/>
      <c r="H186" s="89"/>
      <c r="I186" s="90"/>
      <c r="J186" s="86"/>
      <c r="K186" s="86"/>
      <c r="L186" s="87"/>
      <c r="M186" s="87"/>
      <c r="N186" s="87"/>
      <c r="O186" s="88"/>
      <c r="P186" s="88"/>
      <c r="Q186" s="89"/>
      <c r="R186" s="91"/>
    </row>
    <row r="187" customFormat="false" ht="18.75" hidden="false" customHeight="true" outlineLevel="0" collapsed="false">
      <c r="A187" s="92"/>
      <c r="B187" s="93" t="s">
        <v>44</v>
      </c>
      <c r="C187" s="94" t="s">
        <v>296</v>
      </c>
      <c r="D187" s="94"/>
      <c r="E187" s="94"/>
      <c r="F187" s="94"/>
      <c r="G187" s="94"/>
      <c r="H187" s="94"/>
      <c r="I187" s="95" t="s">
        <v>297</v>
      </c>
      <c r="J187" s="96"/>
      <c r="K187" s="93" t="s">
        <v>44</v>
      </c>
      <c r="L187" s="131" t="s">
        <v>298</v>
      </c>
      <c r="M187" s="131"/>
      <c r="N187" s="131"/>
      <c r="O187" s="131"/>
      <c r="P187" s="131"/>
      <c r="Q187" s="131"/>
      <c r="R187" s="95" t="s">
        <v>299</v>
      </c>
      <c r="S187" s="97" t="s">
        <v>300</v>
      </c>
      <c r="T187" s="97" t="s">
        <v>300</v>
      </c>
    </row>
    <row r="188" customFormat="false" ht="18.75" hidden="false" customHeight="true" outlineLevel="0" collapsed="false">
      <c r="A188" s="98" t="s">
        <v>301</v>
      </c>
      <c r="B188" s="99" t="n">
        <f aca="false">IF(C188="","",VLOOKUP(C188,$BA$6:$BB$17,2,FALSE()))</f>
        <v>3.6</v>
      </c>
      <c r="C188" s="100" t="s">
        <v>220</v>
      </c>
      <c r="D188" s="100"/>
      <c r="E188" s="100"/>
      <c r="F188" s="100"/>
      <c r="G188" s="100"/>
      <c r="H188" s="100"/>
      <c r="I188" s="101" t="n">
        <v>87</v>
      </c>
      <c r="J188" s="102" t="s">
        <v>301</v>
      </c>
      <c r="K188" s="99" t="n">
        <f aca="false">IF(L188="","",VLOOKUP(L188,$BA$6:$BB$17,2,FALSE()))</f>
        <v>6.7</v>
      </c>
      <c r="L188" s="103" t="s">
        <v>227</v>
      </c>
      <c r="M188" s="103"/>
      <c r="N188" s="103"/>
      <c r="O188" s="103"/>
      <c r="P188" s="103"/>
      <c r="Q188" s="103"/>
      <c r="R188" s="104" t="n">
        <v>85</v>
      </c>
      <c r="S188" s="105" t="n">
        <f aca="false">IF(ISTEXT(I188),1,0)</f>
        <v>0</v>
      </c>
      <c r="T188" s="76" t="n">
        <f aca="false">IF(ISTEXT(R188),1,0)</f>
        <v>0</v>
      </c>
    </row>
    <row r="189" customFormat="false" ht="18.75" hidden="false" customHeight="true" outlineLevel="0" collapsed="false">
      <c r="A189" s="106" t="s">
        <v>302</v>
      </c>
      <c r="B189" s="99" t="n">
        <f aca="false">IF(C189="","",VLOOKUP(C189,$BA$6:$BB$17,2,FALSE()))</f>
        <v>6.7</v>
      </c>
      <c r="C189" s="100" t="s">
        <v>226</v>
      </c>
      <c r="D189" s="100"/>
      <c r="E189" s="100"/>
      <c r="F189" s="100"/>
      <c r="G189" s="100"/>
      <c r="H189" s="100"/>
      <c r="I189" s="107" t="n">
        <v>85</v>
      </c>
      <c r="J189" s="49" t="s">
        <v>302</v>
      </c>
      <c r="K189" s="99" t="n">
        <f aca="false">IF(L189="","",VLOOKUP(L189,$BA$6:$BB$17,2,FALSE()))</f>
        <v>8.1</v>
      </c>
      <c r="L189" s="108" t="s">
        <v>228</v>
      </c>
      <c r="M189" s="108"/>
      <c r="N189" s="108"/>
      <c r="O189" s="108"/>
      <c r="P189" s="108"/>
      <c r="Q189" s="108"/>
      <c r="R189" s="109" t="n">
        <v>84</v>
      </c>
      <c r="S189" s="105" t="n">
        <f aca="false">IF(ISTEXT(I189),1,0)</f>
        <v>0</v>
      </c>
      <c r="T189" s="76" t="n">
        <f aca="false">IF(ISTEXT(R189),1,0)</f>
        <v>0</v>
      </c>
    </row>
    <row r="190" customFormat="false" ht="18.75" hidden="false" customHeight="true" outlineLevel="0" collapsed="false">
      <c r="A190" s="106" t="s">
        <v>303</v>
      </c>
      <c r="B190" s="99" t="n">
        <f aca="false">IF(C190="","",VLOOKUP(C190,$BA$6:$BB$17,2,FALSE()))</f>
        <v>6</v>
      </c>
      <c r="C190" s="100" t="s">
        <v>224</v>
      </c>
      <c r="D190" s="100"/>
      <c r="E190" s="100"/>
      <c r="F190" s="100"/>
      <c r="G190" s="100"/>
      <c r="H190" s="100"/>
      <c r="I190" s="107" t="n">
        <v>87</v>
      </c>
      <c r="J190" s="49" t="s">
        <v>303</v>
      </c>
      <c r="K190" s="99" t="n">
        <f aca="false">IF(L190="","",VLOOKUP(L190,$BA$6:$BB$17,2,FALSE()))</f>
        <v>6</v>
      </c>
      <c r="L190" s="108" t="s">
        <v>224</v>
      </c>
      <c r="M190" s="108"/>
      <c r="N190" s="108"/>
      <c r="O190" s="108"/>
      <c r="P190" s="108"/>
      <c r="Q190" s="108"/>
      <c r="R190" s="109" t="n">
        <v>89</v>
      </c>
      <c r="S190" s="105" t="n">
        <f aca="false">IF(ISTEXT(I190),1,0)</f>
        <v>0</v>
      </c>
      <c r="T190" s="76" t="n">
        <f aca="false">IF(ISTEXT(R190),1,0)</f>
        <v>0</v>
      </c>
    </row>
    <row r="191" customFormat="false" ht="18.75" hidden="false" customHeight="true" outlineLevel="0" collapsed="false">
      <c r="A191" s="106" t="s">
        <v>304</v>
      </c>
      <c r="B191" s="99" t="n">
        <f aca="false">IF(C191="","",VLOOKUP(C191,$BA$6:$BB$17,2,FALSE()))</f>
        <v>4.8</v>
      </c>
      <c r="C191" s="100" t="s">
        <v>222</v>
      </c>
      <c r="D191" s="100"/>
      <c r="E191" s="100"/>
      <c r="F191" s="100"/>
      <c r="G191" s="100"/>
      <c r="H191" s="100"/>
      <c r="I191" s="107" t="n">
        <v>98</v>
      </c>
      <c r="J191" s="49" t="s">
        <v>304</v>
      </c>
      <c r="K191" s="99" t="n">
        <f aca="false">IF(L191="","",VLOOKUP(L191,$BA$6:$BB$17,2,FALSE()))</f>
        <v>6.7</v>
      </c>
      <c r="L191" s="110" t="s">
        <v>226</v>
      </c>
      <c r="M191" s="110"/>
      <c r="N191" s="110"/>
      <c r="O191" s="110"/>
      <c r="P191" s="110"/>
      <c r="Q191" s="110"/>
      <c r="R191" s="109" t="n">
        <v>87</v>
      </c>
      <c r="S191" s="105" t="n">
        <f aca="false">IF(ISTEXT(I191),1,0)</f>
        <v>0</v>
      </c>
      <c r="T191" s="76" t="n">
        <f aca="false">IF(ISTEXT(R191),1,0)</f>
        <v>0</v>
      </c>
    </row>
    <row r="192" customFormat="false" ht="18.75" hidden="false" customHeight="true" outlineLevel="0" collapsed="false">
      <c r="A192" s="106" t="s">
        <v>305</v>
      </c>
      <c r="B192" s="99" t="n">
        <f aca="false">IF(C192="","",VLOOKUP(C192,$BA$6:$BB$17,2,FALSE()))</f>
        <v>8.1</v>
      </c>
      <c r="C192" s="100" t="s">
        <v>228</v>
      </c>
      <c r="D192" s="100"/>
      <c r="E192" s="100"/>
      <c r="F192" s="100"/>
      <c r="G192" s="100"/>
      <c r="H192" s="100"/>
      <c r="I192" s="107" t="n">
        <v>90</v>
      </c>
      <c r="J192" s="49" t="s">
        <v>305</v>
      </c>
      <c r="K192" s="99" t="n">
        <f aca="false">IF(L192="","",VLOOKUP(L192,$BA$6:$BB$17,2,FALSE()))</f>
        <v>4.8</v>
      </c>
      <c r="L192" s="111" t="s">
        <v>222</v>
      </c>
      <c r="M192" s="111"/>
      <c r="N192" s="111"/>
      <c r="O192" s="111"/>
      <c r="P192" s="111"/>
      <c r="Q192" s="111"/>
      <c r="R192" s="109" t="n">
        <v>81</v>
      </c>
      <c r="S192" s="105" t="n">
        <f aca="false">IF(ISTEXT(I192),1,0)</f>
        <v>0</v>
      </c>
      <c r="T192" s="76" t="n">
        <f aca="false">IF(ISTEXT(R192),1,0)</f>
        <v>0</v>
      </c>
    </row>
    <row r="193" customFormat="false" ht="18.75" hidden="false" customHeight="true" outlineLevel="0" collapsed="false">
      <c r="A193" s="112" t="s">
        <v>306</v>
      </c>
      <c r="B193" s="113" t="n">
        <f aca="false">IF(C193="","",VLOOKUP(C193,$BA$6:$BB$17,2,FALSE()))</f>
        <v>6.7</v>
      </c>
      <c r="C193" s="132" t="s">
        <v>227</v>
      </c>
      <c r="D193" s="132"/>
      <c r="E193" s="132"/>
      <c r="F193" s="132"/>
      <c r="G193" s="132"/>
      <c r="H193" s="132"/>
      <c r="I193" s="116" t="n">
        <v>94</v>
      </c>
      <c r="J193" s="117" t="s">
        <v>306</v>
      </c>
      <c r="K193" s="113" t="n">
        <f aca="false">IF(L193="","",VLOOKUP(L193,$BA$6:$BB$17,2,FALSE()))</f>
        <v>4.3</v>
      </c>
      <c r="L193" s="118" t="s">
        <v>221</v>
      </c>
      <c r="M193" s="118"/>
      <c r="N193" s="118"/>
      <c r="O193" s="118"/>
      <c r="P193" s="118"/>
      <c r="Q193" s="118"/>
      <c r="R193" s="119" t="n">
        <v>79</v>
      </c>
      <c r="S193" s="105" t="n">
        <f aca="false">IF(ISTEXT(I193),1,0)</f>
        <v>0</v>
      </c>
      <c r="T193" s="76" t="n">
        <f aca="false">IF(ISTEXT(R193),1,0)</f>
        <v>0</v>
      </c>
    </row>
    <row r="194" customFormat="false" ht="9.75" hidden="false" customHeight="true" outlineLevel="0" collapsed="false">
      <c r="S194" s="105"/>
    </row>
    <row r="195" customFormat="false" ht="24.75" hidden="false" customHeight="true" outlineLevel="0" collapsed="false">
      <c r="A195" s="120" t="str">
        <f aca="false">IF(SUM(R187:R193)&gt;0,"Classement Final : ","Classement 1er jour : ")</f>
        <v>Classement Final : </v>
      </c>
      <c r="B195" s="120"/>
      <c r="C195" s="120"/>
      <c r="D195" s="121" t="n">
        <f aca="false">IF(COUNT(I188:I193)&lt;6,"",VLOOKUP(F186,'Cl.J1+Gén.'!$AH$11:$BL$34,31,FALSE()))</f>
        <v>15</v>
      </c>
      <c r="E195" s="122" t="str">
        <f aca="false">IF(SUM(R188:R193)&gt;0,"Total des 2 Tours: ","Total du Tour 1: ")</f>
        <v>Total des 2 Tours: </v>
      </c>
      <c r="F195" s="122"/>
      <c r="G195" s="123" t="n">
        <f aca="false">IF(OR(I195="DIS",R195="DIS"),"DIS",I195+R195)</f>
        <v>859</v>
      </c>
      <c r="H195" s="124"/>
      <c r="I195" s="125" t="n">
        <f aca="false">IF(S195&gt;1,"DIS",IF(OR(S195=1,COUNTA(I188:I193)&lt;6),SUM(I188:I193),SUM(I188:I193)-MAX(I188:I193)))</f>
        <v>443</v>
      </c>
      <c r="J195" s="133"/>
      <c r="K195" s="133"/>
      <c r="L195" s="133"/>
      <c r="M195" s="133"/>
      <c r="N195" s="128"/>
      <c r="O195" s="134"/>
      <c r="P195" s="134"/>
      <c r="Q195" s="134"/>
      <c r="R195" s="125" t="n">
        <f aca="false">IF(T195&gt;1,"DIS",IF(T195=1,SUM(R188:R193),IF(COUNT(R188:R193)&lt;$R$2,SUM(R188:R193),SUM(R188:R193)-MAX(R188:R193))))</f>
        <v>416</v>
      </c>
      <c r="S195" s="130" t="n">
        <f aca="false">SUM(S188:S193)</f>
        <v>0</v>
      </c>
      <c r="T195" s="105" t="n">
        <f aca="false">SUM(T188:T193)</f>
        <v>0</v>
      </c>
    </row>
    <row r="196" customFormat="false" ht="21" hidden="false" customHeight="true" outlineLevel="0" collapsed="false">
      <c r="A196" s="139"/>
      <c r="B196" s="105"/>
      <c r="C196" s="105"/>
      <c r="D196" s="105"/>
      <c r="E196" s="105"/>
      <c r="F196" s="105"/>
      <c r="G196" s="105"/>
      <c r="H196" s="105"/>
      <c r="J196" s="139"/>
      <c r="K196" s="105"/>
      <c r="L196" s="105"/>
      <c r="M196" s="105"/>
      <c r="N196" s="105"/>
      <c r="O196" s="105"/>
      <c r="P196" s="105"/>
      <c r="Q196" s="105"/>
    </row>
    <row r="197" customFormat="false" ht="18.75" hidden="false" customHeight="true" outlineLevel="0" collapsed="false">
      <c r="A197" s="85"/>
      <c r="B197" s="86"/>
      <c r="C197" s="87" t="s">
        <v>43</v>
      </c>
      <c r="D197" s="87"/>
      <c r="E197" s="87"/>
      <c r="F197" s="88" t="str">
        <f aca="false">Prépa!D45</f>
        <v>PLOEMEUR</v>
      </c>
      <c r="G197" s="89"/>
      <c r="H197" s="89"/>
      <c r="I197" s="90"/>
      <c r="J197" s="86"/>
      <c r="K197" s="86"/>
      <c r="L197" s="87"/>
      <c r="M197" s="87"/>
      <c r="N197" s="87"/>
      <c r="O197" s="88"/>
      <c r="P197" s="88"/>
      <c r="Q197" s="89"/>
      <c r="R197" s="91"/>
    </row>
    <row r="198" customFormat="false" ht="18.75" hidden="false" customHeight="true" outlineLevel="0" collapsed="false">
      <c r="A198" s="92"/>
      <c r="B198" s="93" t="s">
        <v>44</v>
      </c>
      <c r="C198" s="94" t="s">
        <v>296</v>
      </c>
      <c r="D198" s="94"/>
      <c r="E198" s="94"/>
      <c r="F198" s="94"/>
      <c r="G198" s="94"/>
      <c r="H198" s="94"/>
      <c r="I198" s="95" t="s">
        <v>297</v>
      </c>
      <c r="J198" s="96"/>
      <c r="K198" s="93" t="s">
        <v>44</v>
      </c>
      <c r="L198" s="131" t="s">
        <v>298</v>
      </c>
      <c r="M198" s="131"/>
      <c r="N198" s="131"/>
      <c r="O198" s="131"/>
      <c r="P198" s="131"/>
      <c r="Q198" s="131"/>
      <c r="R198" s="95" t="s">
        <v>299</v>
      </c>
      <c r="S198" s="97" t="s">
        <v>300</v>
      </c>
      <c r="T198" s="97" t="s">
        <v>300</v>
      </c>
    </row>
    <row r="199" customFormat="false" ht="18.75" hidden="false" customHeight="true" outlineLevel="0" collapsed="false">
      <c r="A199" s="98" t="s">
        <v>301</v>
      </c>
      <c r="B199" s="99" t="n">
        <f aca="false">IF(C199="","",VLOOKUP(C199,$BC$6:$BD$17,2,FALSE()))</f>
        <v>4.6</v>
      </c>
      <c r="C199" s="100" t="s">
        <v>233</v>
      </c>
      <c r="D199" s="100"/>
      <c r="E199" s="100"/>
      <c r="F199" s="100"/>
      <c r="G199" s="100"/>
      <c r="H199" s="100"/>
      <c r="I199" s="101" t="n">
        <v>79</v>
      </c>
      <c r="J199" s="102" t="s">
        <v>301</v>
      </c>
      <c r="K199" s="99" t="n">
        <f aca="false">IF(L199="","",VLOOKUP(L199,$BC$6:$BD$17,2,FALSE()))</f>
        <v>4.6</v>
      </c>
      <c r="L199" s="103" t="s">
        <v>233</v>
      </c>
      <c r="M199" s="103"/>
      <c r="N199" s="103"/>
      <c r="O199" s="103"/>
      <c r="P199" s="103"/>
      <c r="Q199" s="103"/>
      <c r="R199" s="104" t="n">
        <v>73</v>
      </c>
      <c r="S199" s="105" t="n">
        <f aca="false">IF(ISTEXT(I199),1,0)</f>
        <v>0</v>
      </c>
      <c r="T199" s="76" t="n">
        <f aca="false">IF(ISTEXT(R199),1,0)</f>
        <v>0</v>
      </c>
    </row>
    <row r="200" customFormat="false" ht="18.75" hidden="false" customHeight="true" outlineLevel="0" collapsed="false">
      <c r="A200" s="106" t="s">
        <v>302</v>
      </c>
      <c r="B200" s="99" t="n">
        <f aca="false">IF(C200="","",VLOOKUP(C200,$BC$6:$BD$17,2,FALSE()))</f>
        <v>6.4</v>
      </c>
      <c r="C200" s="100" t="s">
        <v>235</v>
      </c>
      <c r="D200" s="100"/>
      <c r="E200" s="100"/>
      <c r="F200" s="100"/>
      <c r="G200" s="100"/>
      <c r="H200" s="100"/>
      <c r="I200" s="107" t="n">
        <v>90</v>
      </c>
      <c r="J200" s="49" t="s">
        <v>302</v>
      </c>
      <c r="K200" s="99" t="n">
        <f aca="false">IF(L200="","",VLOOKUP(L200,$BC$6:$BD$17,2,FALSE()))</f>
        <v>4.8</v>
      </c>
      <c r="L200" s="108" t="s">
        <v>234</v>
      </c>
      <c r="M200" s="108"/>
      <c r="N200" s="108"/>
      <c r="O200" s="108"/>
      <c r="P200" s="108"/>
      <c r="Q200" s="108"/>
      <c r="R200" s="109" t="n">
        <v>82</v>
      </c>
      <c r="S200" s="105" t="n">
        <f aca="false">IF(ISTEXT(I200),1,0)</f>
        <v>0</v>
      </c>
      <c r="T200" s="76" t="n">
        <f aca="false">IF(ISTEXT(R200),1,0)</f>
        <v>0</v>
      </c>
    </row>
    <row r="201" customFormat="false" ht="18.75" hidden="false" customHeight="true" outlineLevel="0" collapsed="false">
      <c r="A201" s="106" t="s">
        <v>303</v>
      </c>
      <c r="B201" s="99" t="n">
        <f aca="false">IF(C201="","",VLOOKUP(C201,$BC$6:$BD$17,2,FALSE()))</f>
        <v>4.8</v>
      </c>
      <c r="C201" s="100" t="s">
        <v>234</v>
      </c>
      <c r="D201" s="100"/>
      <c r="E201" s="100"/>
      <c r="F201" s="100"/>
      <c r="G201" s="100"/>
      <c r="H201" s="100"/>
      <c r="I201" s="107" t="n">
        <v>85</v>
      </c>
      <c r="J201" s="49" t="s">
        <v>303</v>
      </c>
      <c r="K201" s="99" t="n">
        <f aca="false">IF(L201="","",VLOOKUP(L201,$BC$6:$BD$17,2,FALSE()))</f>
        <v>3.4</v>
      </c>
      <c r="L201" s="108" t="s">
        <v>231</v>
      </c>
      <c r="M201" s="108"/>
      <c r="N201" s="108"/>
      <c r="O201" s="108"/>
      <c r="P201" s="108"/>
      <c r="Q201" s="108"/>
      <c r="R201" s="109" t="n">
        <v>83</v>
      </c>
      <c r="S201" s="105" t="n">
        <f aca="false">IF(ISTEXT(I201),1,0)</f>
        <v>0</v>
      </c>
      <c r="T201" s="76" t="n">
        <f aca="false">IF(ISTEXT(R201),1,0)</f>
        <v>0</v>
      </c>
    </row>
    <row r="202" customFormat="false" ht="18.75" hidden="false" customHeight="true" outlineLevel="0" collapsed="false">
      <c r="A202" s="106" t="s">
        <v>304</v>
      </c>
      <c r="B202" s="99" t="n">
        <f aca="false">IF(C202="","",VLOOKUP(C202,$BC$6:$BD$17,2,FALSE()))</f>
        <v>3.4</v>
      </c>
      <c r="C202" s="100" t="s">
        <v>231</v>
      </c>
      <c r="D202" s="100"/>
      <c r="E202" s="100"/>
      <c r="F202" s="100"/>
      <c r="G202" s="100"/>
      <c r="H202" s="100"/>
      <c r="I202" s="107" t="n">
        <v>77</v>
      </c>
      <c r="J202" s="49" t="s">
        <v>304</v>
      </c>
      <c r="K202" s="99" t="n">
        <f aca="false">IF(L202="","",VLOOKUP(L202,$BC$6:$BD$17,2,FALSE()))</f>
        <v>4.2</v>
      </c>
      <c r="L202" s="110" t="s">
        <v>232</v>
      </c>
      <c r="M202" s="110"/>
      <c r="N202" s="110"/>
      <c r="O202" s="110"/>
      <c r="P202" s="110"/>
      <c r="Q202" s="110"/>
      <c r="R202" s="109" t="n">
        <v>84</v>
      </c>
      <c r="S202" s="105" t="n">
        <f aca="false">IF(ISTEXT(I202),1,0)</f>
        <v>0</v>
      </c>
      <c r="T202" s="76" t="n">
        <f aca="false">IF(ISTEXT(R202),1,0)</f>
        <v>0</v>
      </c>
    </row>
    <row r="203" customFormat="false" ht="18.75" hidden="false" customHeight="true" outlineLevel="0" collapsed="false">
      <c r="A203" s="106" t="s">
        <v>305</v>
      </c>
      <c r="B203" s="99" t="n">
        <f aca="false">IF(C203="","",VLOOKUP(C203,$BC$6:$BD$17,2,FALSE()))</f>
        <v>7.1</v>
      </c>
      <c r="C203" s="100" t="s">
        <v>238</v>
      </c>
      <c r="D203" s="100"/>
      <c r="E203" s="100"/>
      <c r="F203" s="100"/>
      <c r="G203" s="100"/>
      <c r="H203" s="100"/>
      <c r="I203" s="107" t="n">
        <v>87</v>
      </c>
      <c r="J203" s="49" t="s">
        <v>305</v>
      </c>
      <c r="K203" s="99" t="n">
        <f aca="false">IF(L203="","",VLOOKUP(L203,$BC$6:$BD$17,2,FALSE()))</f>
        <v>7.1</v>
      </c>
      <c r="L203" s="111" t="s">
        <v>238</v>
      </c>
      <c r="M203" s="111"/>
      <c r="N203" s="111"/>
      <c r="O203" s="111"/>
      <c r="P203" s="111"/>
      <c r="Q203" s="111"/>
      <c r="R203" s="109" t="n">
        <v>85</v>
      </c>
      <c r="S203" s="105" t="n">
        <f aca="false">IF(ISTEXT(I203),1,0)</f>
        <v>0</v>
      </c>
      <c r="T203" s="76" t="n">
        <f aca="false">IF(ISTEXT(R203),1,0)</f>
        <v>0</v>
      </c>
    </row>
    <row r="204" customFormat="false" ht="18.75" hidden="false" customHeight="true" outlineLevel="0" collapsed="false">
      <c r="A204" s="112" t="s">
        <v>306</v>
      </c>
      <c r="B204" s="113" t="n">
        <f aca="false">IF(C204="","",VLOOKUP(C204,$BC$6:$BD$17,2,FALSE()))</f>
        <v>10.8</v>
      </c>
      <c r="C204" s="132" t="s">
        <v>239</v>
      </c>
      <c r="D204" s="132"/>
      <c r="E204" s="132"/>
      <c r="F204" s="132"/>
      <c r="G204" s="132"/>
      <c r="H204" s="132"/>
      <c r="I204" s="116" t="n">
        <v>90</v>
      </c>
      <c r="J204" s="117" t="s">
        <v>306</v>
      </c>
      <c r="K204" s="113" t="n">
        <f aca="false">IF(L204="","",VLOOKUP(L204,$BC$6:$BD$17,2,FALSE()))</f>
        <v>10.8</v>
      </c>
      <c r="L204" s="118" t="s">
        <v>239</v>
      </c>
      <c r="M204" s="118"/>
      <c r="N204" s="118"/>
      <c r="O204" s="118"/>
      <c r="P204" s="118"/>
      <c r="Q204" s="118"/>
      <c r="R204" s="119" t="n">
        <v>85</v>
      </c>
      <c r="S204" s="105" t="n">
        <f aca="false">IF(ISTEXT(I204),1,0)</f>
        <v>0</v>
      </c>
      <c r="T204" s="76" t="n">
        <f aca="false">IF(ISTEXT(R204),1,0)</f>
        <v>0</v>
      </c>
    </row>
    <row r="205" customFormat="false" ht="9.75" hidden="false" customHeight="true" outlineLevel="0" collapsed="false">
      <c r="S205" s="105"/>
    </row>
    <row r="206" customFormat="false" ht="24.75" hidden="false" customHeight="true" outlineLevel="0" collapsed="false">
      <c r="A206" s="120" t="str">
        <f aca="false">IF(SUM(R198:R204)&gt;0,"Classement Final : ","Classement 1er jour : ")</f>
        <v>Classement Final : </v>
      </c>
      <c r="B206" s="120"/>
      <c r="C206" s="120"/>
      <c r="D206" s="121" t="n">
        <f aca="false">IF(COUNT(I199:I204)&lt;6,"",VLOOKUP(F197,'Cl.J1+Gén.'!$AH$11:$BL$34,31,FALSE()))</f>
        <v>4</v>
      </c>
      <c r="E206" s="122" t="str">
        <f aca="false">IF(SUM(R199:R204)&gt;0,"Total des 2 Tours: ","Total du Tour 1: ")</f>
        <v>Total des 2 Tours: </v>
      </c>
      <c r="F206" s="122"/>
      <c r="G206" s="123" t="n">
        <f aca="false">IF(OR(I206="DIS",R206="DIS"),"DIS",I206+R206)</f>
        <v>825</v>
      </c>
      <c r="H206" s="124"/>
      <c r="I206" s="125" t="n">
        <f aca="false">IF(S206&gt;1,"DIS",IF(OR(S206=1,COUNTA(I199:I204)&lt;6),SUM(I199:I204),SUM(I199:I204)-MAX(I199:I204)))</f>
        <v>418</v>
      </c>
      <c r="J206" s="133"/>
      <c r="K206" s="133"/>
      <c r="L206" s="133"/>
      <c r="M206" s="133"/>
      <c r="N206" s="128"/>
      <c r="O206" s="134"/>
      <c r="P206" s="134"/>
      <c r="Q206" s="134"/>
      <c r="R206" s="125" t="n">
        <f aca="false">IF(T206&gt;1,"DIS",IF(T206=1,SUM(R199:R204),IF(COUNT(R199:R204)&lt;$R$2,SUM(R199:R204),SUM(R199:R204)-MAX(R199:R204))))</f>
        <v>407</v>
      </c>
      <c r="S206" s="130" t="n">
        <f aca="false">SUM(S199:S204)</f>
        <v>0</v>
      </c>
      <c r="T206" s="105" t="n">
        <f aca="false">SUM(T199:T204)</f>
        <v>0</v>
      </c>
    </row>
    <row r="207" customFormat="false" ht="21" hidden="false" customHeight="true" outlineLevel="0" collapsed="false">
      <c r="A207" s="139"/>
      <c r="B207" s="105"/>
      <c r="C207" s="105"/>
      <c r="D207" s="105"/>
      <c r="E207" s="105"/>
      <c r="F207" s="105"/>
      <c r="G207" s="105"/>
      <c r="H207" s="105"/>
      <c r="J207" s="139"/>
      <c r="K207" s="105"/>
      <c r="L207" s="105"/>
      <c r="M207" s="105"/>
      <c r="N207" s="105"/>
      <c r="O207" s="105"/>
      <c r="P207" s="105"/>
      <c r="Q207" s="105"/>
    </row>
    <row r="208" customFormat="false" ht="18.75" hidden="false" customHeight="true" outlineLevel="0" collapsed="false">
      <c r="A208" s="85"/>
      <c r="B208" s="86"/>
      <c r="C208" s="87" t="s">
        <v>43</v>
      </c>
      <c r="D208" s="87"/>
      <c r="E208" s="87"/>
      <c r="F208" s="88" t="str">
        <f aca="false">Prépa!D47</f>
        <v>SAVENAY</v>
      </c>
      <c r="G208" s="89"/>
      <c r="H208" s="89"/>
      <c r="I208" s="90"/>
      <c r="J208" s="86"/>
      <c r="K208" s="86"/>
      <c r="L208" s="87"/>
      <c r="M208" s="87"/>
      <c r="N208" s="87"/>
      <c r="O208" s="88"/>
      <c r="P208" s="88"/>
      <c r="Q208" s="89"/>
      <c r="R208" s="91"/>
    </row>
    <row r="209" customFormat="false" ht="18.75" hidden="false" customHeight="true" outlineLevel="0" collapsed="false">
      <c r="A209" s="92"/>
      <c r="B209" s="93" t="s">
        <v>44</v>
      </c>
      <c r="C209" s="94" t="s">
        <v>296</v>
      </c>
      <c r="D209" s="94"/>
      <c r="E209" s="94"/>
      <c r="F209" s="94"/>
      <c r="G209" s="94"/>
      <c r="H209" s="94"/>
      <c r="I209" s="95" t="s">
        <v>297</v>
      </c>
      <c r="J209" s="96"/>
      <c r="K209" s="93" t="s">
        <v>44</v>
      </c>
      <c r="L209" s="131" t="s">
        <v>298</v>
      </c>
      <c r="M209" s="131"/>
      <c r="N209" s="131"/>
      <c r="O209" s="131"/>
      <c r="P209" s="131"/>
      <c r="Q209" s="131"/>
      <c r="R209" s="95" t="s">
        <v>299</v>
      </c>
      <c r="S209" s="97" t="s">
        <v>300</v>
      </c>
      <c r="T209" s="97" t="s">
        <v>300</v>
      </c>
    </row>
    <row r="210" customFormat="false" ht="18.75" hidden="false" customHeight="true" outlineLevel="0" collapsed="false">
      <c r="A210" s="98" t="s">
        <v>301</v>
      </c>
      <c r="B210" s="99" t="n">
        <f aca="false">IF(C210="","",VLOOKUP(C210,$BE$6:$BF$17,2,FALSE()))</f>
        <v>4</v>
      </c>
      <c r="C210" s="100" t="s">
        <v>243</v>
      </c>
      <c r="D210" s="100"/>
      <c r="E210" s="100"/>
      <c r="F210" s="100"/>
      <c r="G210" s="100"/>
      <c r="H210" s="100"/>
      <c r="I210" s="101" t="n">
        <v>82</v>
      </c>
      <c r="J210" s="102" t="s">
        <v>301</v>
      </c>
      <c r="K210" s="99" t="n">
        <f aca="false">IF(L210="","",VLOOKUP(L210,$BE$6:$BF$17,2,FALSE()))</f>
        <v>2.9</v>
      </c>
      <c r="L210" s="103" t="s">
        <v>241</v>
      </c>
      <c r="M210" s="103"/>
      <c r="N210" s="103"/>
      <c r="O210" s="103"/>
      <c r="P210" s="103"/>
      <c r="Q210" s="103"/>
      <c r="R210" s="104" t="n">
        <v>74</v>
      </c>
      <c r="S210" s="105" t="n">
        <f aca="false">IF(ISTEXT(I210),1,0)</f>
        <v>0</v>
      </c>
      <c r="T210" s="76" t="n">
        <f aca="false">IF(ISTEXT(R210),1,0)</f>
        <v>0</v>
      </c>
    </row>
    <row r="211" customFormat="false" ht="18.75" hidden="false" customHeight="true" outlineLevel="0" collapsed="false">
      <c r="A211" s="106" t="s">
        <v>302</v>
      </c>
      <c r="B211" s="99" t="n">
        <f aca="false">IF(C211="","",VLOOKUP(C211,$BE$6:$BF$17,2,FALSE()))</f>
        <v>4.9</v>
      </c>
      <c r="C211" s="100" t="s">
        <v>245</v>
      </c>
      <c r="D211" s="100"/>
      <c r="E211" s="100"/>
      <c r="F211" s="100"/>
      <c r="G211" s="100"/>
      <c r="H211" s="100"/>
      <c r="I211" s="107" t="n">
        <v>88</v>
      </c>
      <c r="J211" s="49" t="s">
        <v>302</v>
      </c>
      <c r="K211" s="99" t="n">
        <f aca="false">IF(L211="","",VLOOKUP(L211,$BE$6:$BF$17,2,FALSE()))</f>
        <v>3.4</v>
      </c>
      <c r="L211" s="108" t="s">
        <v>242</v>
      </c>
      <c r="M211" s="108"/>
      <c r="N211" s="108"/>
      <c r="O211" s="108"/>
      <c r="P211" s="108"/>
      <c r="Q211" s="108"/>
      <c r="R211" s="109" t="n">
        <v>89</v>
      </c>
      <c r="S211" s="105" t="n">
        <f aca="false">IF(ISTEXT(I211),1,0)</f>
        <v>0</v>
      </c>
      <c r="T211" s="76" t="n">
        <f aca="false">IF(ISTEXT(R211),1,0)</f>
        <v>0</v>
      </c>
    </row>
    <row r="212" customFormat="false" ht="18.75" hidden="false" customHeight="true" outlineLevel="0" collapsed="false">
      <c r="A212" s="106" t="s">
        <v>303</v>
      </c>
      <c r="B212" s="99" t="n">
        <f aca="false">IF(C212="","",VLOOKUP(C212,$BE$6:$BF$17,2,FALSE()))</f>
        <v>10.4</v>
      </c>
      <c r="C212" s="100" t="s">
        <v>250</v>
      </c>
      <c r="D212" s="100"/>
      <c r="E212" s="100"/>
      <c r="F212" s="100"/>
      <c r="G212" s="100"/>
      <c r="H212" s="100"/>
      <c r="I212" s="107" t="n">
        <v>95</v>
      </c>
      <c r="J212" s="49" t="s">
        <v>303</v>
      </c>
      <c r="K212" s="99" t="n">
        <f aca="false">IF(L212="","",VLOOKUP(L212,$BE$6:$BF$17,2,FALSE()))</f>
        <v>5.3</v>
      </c>
      <c r="L212" s="108" t="s">
        <v>246</v>
      </c>
      <c r="M212" s="108"/>
      <c r="N212" s="108"/>
      <c r="O212" s="108"/>
      <c r="P212" s="108"/>
      <c r="Q212" s="108"/>
      <c r="R212" s="109" t="n">
        <v>76</v>
      </c>
      <c r="S212" s="105" t="n">
        <f aca="false">IF(ISTEXT(I212),1,0)</f>
        <v>0</v>
      </c>
      <c r="T212" s="76" t="n">
        <f aca="false">IF(ISTEXT(R212),1,0)</f>
        <v>0</v>
      </c>
    </row>
    <row r="213" customFormat="false" ht="18.75" hidden="false" customHeight="true" outlineLevel="0" collapsed="false">
      <c r="A213" s="106" t="s">
        <v>304</v>
      </c>
      <c r="B213" s="99" t="n">
        <f aca="false">IF(C213="","",VLOOKUP(C213,$BE$6:$BF$17,2,FALSE()))</f>
        <v>5.3</v>
      </c>
      <c r="C213" s="100" t="s">
        <v>246</v>
      </c>
      <c r="D213" s="100"/>
      <c r="E213" s="100"/>
      <c r="F213" s="100"/>
      <c r="G213" s="100"/>
      <c r="H213" s="100"/>
      <c r="I213" s="107" t="n">
        <v>88</v>
      </c>
      <c r="J213" s="49" t="s">
        <v>304</v>
      </c>
      <c r="K213" s="99" t="n">
        <f aca="false">IF(L213="","",VLOOKUP(L213,$BE$6:$BF$17,2,FALSE()))</f>
        <v>10.4</v>
      </c>
      <c r="L213" s="110" t="s">
        <v>250</v>
      </c>
      <c r="M213" s="110"/>
      <c r="N213" s="110"/>
      <c r="O213" s="110"/>
      <c r="P213" s="110"/>
      <c r="Q213" s="110"/>
      <c r="R213" s="109" t="n">
        <v>93</v>
      </c>
      <c r="S213" s="105" t="n">
        <f aca="false">IF(ISTEXT(I213),1,0)</f>
        <v>0</v>
      </c>
      <c r="T213" s="76" t="n">
        <f aca="false">IF(ISTEXT(R213),1,0)</f>
        <v>0</v>
      </c>
    </row>
    <row r="214" customFormat="false" ht="18.75" hidden="false" customHeight="true" outlineLevel="0" collapsed="false">
      <c r="A214" s="106" t="s">
        <v>305</v>
      </c>
      <c r="B214" s="99" t="n">
        <f aca="false">IF(C214="","",VLOOKUP(C214,$BE$6:$BF$17,2,FALSE()))</f>
        <v>3.4</v>
      </c>
      <c r="C214" s="100" t="s">
        <v>242</v>
      </c>
      <c r="D214" s="100"/>
      <c r="E214" s="100"/>
      <c r="F214" s="100"/>
      <c r="G214" s="100"/>
      <c r="H214" s="100"/>
      <c r="I214" s="107" t="n">
        <v>82</v>
      </c>
      <c r="J214" s="49" t="s">
        <v>305</v>
      </c>
      <c r="K214" s="99" t="n">
        <f aca="false">IF(L214="","",VLOOKUP(L214,$BE$6:$BF$17,2,FALSE()))</f>
        <v>4</v>
      </c>
      <c r="L214" s="111" t="s">
        <v>243</v>
      </c>
      <c r="M214" s="111"/>
      <c r="N214" s="111"/>
      <c r="O214" s="111"/>
      <c r="P214" s="111"/>
      <c r="Q214" s="111"/>
      <c r="R214" s="109" t="n">
        <v>77</v>
      </c>
      <c r="S214" s="105" t="n">
        <f aca="false">IF(ISTEXT(I214),1,0)</f>
        <v>0</v>
      </c>
      <c r="T214" s="76" t="n">
        <f aca="false">IF(ISTEXT(R214),1,0)</f>
        <v>0</v>
      </c>
    </row>
    <row r="215" customFormat="false" ht="18.75" hidden="false" customHeight="true" outlineLevel="0" collapsed="false">
      <c r="A215" s="112" t="s">
        <v>306</v>
      </c>
      <c r="B215" s="113" t="n">
        <f aca="false">IF(C215="","",VLOOKUP(C215,$BE$6:$BF$17,2,FALSE()))</f>
        <v>2.9</v>
      </c>
      <c r="C215" s="132" t="s">
        <v>241</v>
      </c>
      <c r="D215" s="132"/>
      <c r="E215" s="132"/>
      <c r="F215" s="132"/>
      <c r="G215" s="132"/>
      <c r="H215" s="132"/>
      <c r="I215" s="116" t="n">
        <v>84</v>
      </c>
      <c r="J215" s="117" t="s">
        <v>306</v>
      </c>
      <c r="K215" s="113" t="n">
        <f aca="false">IF(L215="","",VLOOKUP(L215,$BE$6:$BF$17,2,FALSE()))</f>
        <v>4.9</v>
      </c>
      <c r="L215" s="118" t="s">
        <v>245</v>
      </c>
      <c r="M215" s="118"/>
      <c r="N215" s="118"/>
      <c r="O215" s="118"/>
      <c r="P215" s="118"/>
      <c r="Q215" s="118"/>
      <c r="R215" s="119" t="n">
        <v>79</v>
      </c>
      <c r="S215" s="105" t="n">
        <f aca="false">IF(ISTEXT(I215),1,0)</f>
        <v>0</v>
      </c>
      <c r="T215" s="76" t="n">
        <f aca="false">IF(ISTEXT(R215),1,0)</f>
        <v>0</v>
      </c>
    </row>
    <row r="216" customFormat="false" ht="9.75" hidden="false" customHeight="true" outlineLevel="0" collapsed="false">
      <c r="S216" s="105"/>
    </row>
    <row r="217" customFormat="false" ht="24.75" hidden="false" customHeight="true" outlineLevel="0" collapsed="false">
      <c r="A217" s="120" t="str">
        <f aca="false">IF(SUM(R209:R215)&gt;0,"Classement Final : ","Classement 1er jour : ")</f>
        <v>Classement Final : </v>
      </c>
      <c r="B217" s="120"/>
      <c r="C217" s="120"/>
      <c r="D217" s="121" t="n">
        <f aca="false">IF(COUNT(I210:I215)&lt;6,"",VLOOKUP(F208,'Cl.J1+Gén.'!$AH$11:$BL$34,31,FALSE()))</f>
        <v>3</v>
      </c>
      <c r="E217" s="122" t="str">
        <f aca="false">IF(SUM(R210:R215)&gt;0,"Total des 2 Tours: ","Total du Tour 1: ")</f>
        <v>Total des 2 Tours: </v>
      </c>
      <c r="F217" s="122"/>
      <c r="G217" s="123" t="n">
        <f aca="false">IF(OR(I217="DIS",R217="DIS"),"DIS",I217+R217)</f>
        <v>819</v>
      </c>
      <c r="H217" s="124"/>
      <c r="I217" s="125" t="n">
        <f aca="false">IF(S217&gt;1,"DIS",IF(OR(S217=1,COUNTA(I210:I215)&lt;6),SUM(I210:I215),SUM(I210:I215)-MAX(I210:I215)))</f>
        <v>424</v>
      </c>
      <c r="J217" s="133"/>
      <c r="K217" s="133"/>
      <c r="L217" s="133"/>
      <c r="M217" s="133"/>
      <c r="N217" s="128"/>
      <c r="O217" s="134"/>
      <c r="P217" s="134"/>
      <c r="Q217" s="134"/>
      <c r="R217" s="125" t="n">
        <f aca="false">IF(T217&gt;1,"DIS",IF(T217=1,SUM(R210:R215),IF(COUNT(R210:R215)&lt;$R$2,SUM(R210:R215),SUM(R210:R215)-MAX(R210:R215))))</f>
        <v>395</v>
      </c>
      <c r="S217" s="130" t="n">
        <f aca="false">SUM(S210:S215)</f>
        <v>0</v>
      </c>
      <c r="T217" s="105" t="n">
        <f aca="false">SUM(T210:T215)</f>
        <v>0</v>
      </c>
    </row>
    <row r="218" customFormat="false" ht="21" hidden="false" customHeight="true" outlineLevel="0" collapsed="false">
      <c r="A218" s="139"/>
      <c r="B218" s="105"/>
      <c r="C218" s="105"/>
      <c r="D218" s="105"/>
      <c r="E218" s="105"/>
      <c r="F218" s="105"/>
      <c r="G218" s="105"/>
      <c r="H218" s="105"/>
      <c r="J218" s="139"/>
      <c r="K218" s="105"/>
      <c r="L218" s="105"/>
      <c r="M218" s="105"/>
      <c r="N218" s="105"/>
      <c r="O218" s="105"/>
      <c r="P218" s="105"/>
      <c r="Q218" s="105"/>
    </row>
    <row r="219" customFormat="false" ht="18.75" hidden="false" customHeight="true" outlineLevel="0" collapsed="false">
      <c r="A219" s="85"/>
      <c r="B219" s="86"/>
      <c r="C219" s="87" t="s">
        <v>43</v>
      </c>
      <c r="D219" s="87"/>
      <c r="E219" s="87"/>
      <c r="F219" s="88" t="str">
        <f aca="false">Prépa!D49</f>
        <v>SOLOGNE</v>
      </c>
      <c r="G219" s="89"/>
      <c r="H219" s="89"/>
      <c r="I219" s="90"/>
      <c r="J219" s="86"/>
      <c r="K219" s="86"/>
      <c r="L219" s="87"/>
      <c r="M219" s="87"/>
      <c r="N219" s="87"/>
      <c r="O219" s="88"/>
      <c r="P219" s="88"/>
      <c r="Q219" s="89"/>
      <c r="R219" s="91"/>
    </row>
    <row r="220" customFormat="false" ht="18.75" hidden="false" customHeight="true" outlineLevel="0" collapsed="false">
      <c r="A220" s="92"/>
      <c r="B220" s="93" t="s">
        <v>44</v>
      </c>
      <c r="C220" s="94" t="s">
        <v>296</v>
      </c>
      <c r="D220" s="94"/>
      <c r="E220" s="94"/>
      <c r="F220" s="94"/>
      <c r="G220" s="94"/>
      <c r="H220" s="94"/>
      <c r="I220" s="95" t="s">
        <v>297</v>
      </c>
      <c r="J220" s="96"/>
      <c r="K220" s="93" t="s">
        <v>44</v>
      </c>
      <c r="L220" s="131" t="s">
        <v>298</v>
      </c>
      <c r="M220" s="131"/>
      <c r="N220" s="131"/>
      <c r="O220" s="131"/>
      <c r="P220" s="131"/>
      <c r="Q220" s="131"/>
      <c r="R220" s="95" t="s">
        <v>299</v>
      </c>
      <c r="S220" s="97" t="s">
        <v>300</v>
      </c>
      <c r="T220" s="97" t="s">
        <v>300</v>
      </c>
    </row>
    <row r="221" customFormat="false" ht="18.75" hidden="false" customHeight="true" outlineLevel="0" collapsed="false">
      <c r="A221" s="98" t="s">
        <v>301</v>
      </c>
      <c r="B221" s="99" t="n">
        <f aca="false">IF(C221="","",VLOOKUP(C221,$BG$6:$BH$17,2,FALSE()))</f>
        <v>12.7</v>
      </c>
      <c r="C221" s="100" t="s">
        <v>256</v>
      </c>
      <c r="D221" s="100"/>
      <c r="E221" s="100"/>
      <c r="F221" s="100"/>
      <c r="G221" s="100"/>
      <c r="H221" s="100"/>
      <c r="I221" s="101" t="n">
        <v>90</v>
      </c>
      <c r="J221" s="102" t="s">
        <v>301</v>
      </c>
      <c r="K221" s="99" t="n">
        <f aca="false">IF(L221="","",VLOOKUP(L221,$BG$6:$BH$17,2,FALSE()))</f>
        <v>14.8</v>
      </c>
      <c r="L221" s="103" t="s">
        <v>257</v>
      </c>
      <c r="M221" s="103"/>
      <c r="N221" s="103"/>
      <c r="O221" s="103"/>
      <c r="P221" s="103"/>
      <c r="Q221" s="103"/>
      <c r="R221" s="104" t="n">
        <v>102</v>
      </c>
      <c r="S221" s="105" t="n">
        <f aca="false">IF(ISTEXT(I221),1,0)</f>
        <v>0</v>
      </c>
      <c r="T221" s="76" t="n">
        <f aca="false">IF(ISTEXT(R221),1,0)</f>
        <v>0</v>
      </c>
    </row>
    <row r="222" customFormat="false" ht="18.75" hidden="false" customHeight="true" outlineLevel="0" collapsed="false">
      <c r="A222" s="106" t="s">
        <v>302</v>
      </c>
      <c r="B222" s="99" t="n">
        <f aca="false">IF(C222="","",VLOOKUP(C222,$BG$6:$BH$17,2,FALSE()))</f>
        <v>15.3</v>
      </c>
      <c r="C222" s="100" t="s">
        <v>259</v>
      </c>
      <c r="D222" s="100"/>
      <c r="E222" s="100"/>
      <c r="F222" s="100"/>
      <c r="G222" s="100"/>
      <c r="H222" s="100"/>
      <c r="I222" s="107" t="n">
        <v>102</v>
      </c>
      <c r="J222" s="49" t="s">
        <v>302</v>
      </c>
      <c r="K222" s="99" t="n">
        <f aca="false">IF(L222="","",VLOOKUP(L222,$BG$6:$BH$17,2,FALSE()))</f>
        <v>12.7</v>
      </c>
      <c r="L222" s="108" t="s">
        <v>256</v>
      </c>
      <c r="M222" s="108"/>
      <c r="N222" s="108"/>
      <c r="O222" s="108"/>
      <c r="P222" s="108"/>
      <c r="Q222" s="108"/>
      <c r="R222" s="109" t="n">
        <v>96</v>
      </c>
      <c r="S222" s="105" t="n">
        <f aca="false">IF(ISTEXT(I222),1,0)</f>
        <v>0</v>
      </c>
      <c r="T222" s="76" t="n">
        <f aca="false">IF(ISTEXT(R222),1,0)</f>
        <v>0</v>
      </c>
    </row>
    <row r="223" customFormat="false" ht="18.75" hidden="false" customHeight="true" outlineLevel="0" collapsed="false">
      <c r="A223" s="106" t="s">
        <v>303</v>
      </c>
      <c r="B223" s="99" t="n">
        <f aca="false">IF(C223="","",VLOOKUP(C223,$BG$6:$BH$17,2,FALSE()))</f>
        <v>8</v>
      </c>
      <c r="C223" s="100" t="s">
        <v>252</v>
      </c>
      <c r="D223" s="100"/>
      <c r="E223" s="100"/>
      <c r="F223" s="100"/>
      <c r="G223" s="100"/>
      <c r="H223" s="100"/>
      <c r="I223" s="107" t="n">
        <v>93</v>
      </c>
      <c r="J223" s="49" t="s">
        <v>303</v>
      </c>
      <c r="K223" s="99" t="n">
        <f aca="false">IF(L223="","",VLOOKUP(L223,$BG$6:$BH$17,2,FALSE()))</f>
        <v>11</v>
      </c>
      <c r="L223" s="108" t="s">
        <v>255</v>
      </c>
      <c r="M223" s="108"/>
      <c r="N223" s="108"/>
      <c r="O223" s="108"/>
      <c r="P223" s="108"/>
      <c r="Q223" s="108"/>
      <c r="R223" s="109" t="n">
        <v>90</v>
      </c>
      <c r="S223" s="105" t="n">
        <f aca="false">IF(ISTEXT(I223),1,0)</f>
        <v>0</v>
      </c>
      <c r="T223" s="76" t="n">
        <f aca="false">IF(ISTEXT(R223),1,0)</f>
        <v>0</v>
      </c>
    </row>
    <row r="224" customFormat="false" ht="18.75" hidden="false" customHeight="true" outlineLevel="0" collapsed="false">
      <c r="A224" s="106" t="s">
        <v>304</v>
      </c>
      <c r="B224" s="99" t="n">
        <f aca="false">IF(C224="","",VLOOKUP(C224,$BG$6:$BH$17,2,FALSE()))</f>
        <v>15.3</v>
      </c>
      <c r="C224" s="100" t="s">
        <v>258</v>
      </c>
      <c r="D224" s="100"/>
      <c r="E224" s="100"/>
      <c r="F224" s="100"/>
      <c r="G224" s="100"/>
      <c r="H224" s="100"/>
      <c r="I224" s="107" t="n">
        <v>96</v>
      </c>
      <c r="J224" s="49" t="s">
        <v>304</v>
      </c>
      <c r="K224" s="99" t="n">
        <f aca="false">IF(L224="","",VLOOKUP(L224,$BG$6:$BH$17,2,FALSE()))</f>
        <v>15.3</v>
      </c>
      <c r="L224" s="110" t="s">
        <v>259</v>
      </c>
      <c r="M224" s="110"/>
      <c r="N224" s="110"/>
      <c r="O224" s="110"/>
      <c r="P224" s="110"/>
      <c r="Q224" s="110"/>
      <c r="R224" s="109" t="n">
        <v>106</v>
      </c>
      <c r="S224" s="105" t="n">
        <f aca="false">IF(ISTEXT(I224),1,0)</f>
        <v>0</v>
      </c>
      <c r="T224" s="76" t="n">
        <f aca="false">IF(ISTEXT(R224),1,0)</f>
        <v>0</v>
      </c>
    </row>
    <row r="225" customFormat="false" ht="18.75" hidden="false" customHeight="true" outlineLevel="0" collapsed="false">
      <c r="A225" s="106" t="s">
        <v>305</v>
      </c>
      <c r="B225" s="99" t="n">
        <f aca="false">IF(C225="","",VLOOKUP(C225,$BG$6:$BH$17,2,FALSE()))</f>
        <v>6.7</v>
      </c>
      <c r="C225" s="100" t="s">
        <v>251</v>
      </c>
      <c r="D225" s="100"/>
      <c r="E225" s="100"/>
      <c r="F225" s="100"/>
      <c r="G225" s="100"/>
      <c r="H225" s="100"/>
      <c r="I225" s="107" t="n">
        <v>96</v>
      </c>
      <c r="J225" s="49" t="s">
        <v>305</v>
      </c>
      <c r="K225" s="99" t="n">
        <f aca="false">IF(L225="","",VLOOKUP(L225,$BG$6:$BH$17,2,FALSE()))</f>
        <v>8</v>
      </c>
      <c r="L225" s="111" t="s">
        <v>252</v>
      </c>
      <c r="M225" s="111"/>
      <c r="N225" s="111"/>
      <c r="O225" s="111"/>
      <c r="P225" s="111"/>
      <c r="Q225" s="111"/>
      <c r="R225" s="109" t="n">
        <v>83</v>
      </c>
      <c r="S225" s="105" t="n">
        <f aca="false">IF(ISTEXT(I225),1,0)</f>
        <v>0</v>
      </c>
      <c r="T225" s="76" t="n">
        <f aca="false">IF(ISTEXT(R225),1,0)</f>
        <v>0</v>
      </c>
    </row>
    <row r="226" customFormat="false" ht="18.75" hidden="false" customHeight="true" outlineLevel="0" collapsed="false">
      <c r="A226" s="112" t="s">
        <v>306</v>
      </c>
      <c r="B226" s="113" t="n">
        <f aca="false">IF(C226="","",VLOOKUP(C226,$BG$6:$BH$17,2,FALSE()))</f>
        <v>11</v>
      </c>
      <c r="C226" s="132" t="s">
        <v>255</v>
      </c>
      <c r="D226" s="132"/>
      <c r="E226" s="132"/>
      <c r="F226" s="132"/>
      <c r="G226" s="132"/>
      <c r="H226" s="132"/>
      <c r="I226" s="116" t="n">
        <v>89</v>
      </c>
      <c r="J226" s="117" t="s">
        <v>306</v>
      </c>
      <c r="K226" s="113" t="n">
        <f aca="false">IF(L226="","",VLOOKUP(L226,$BG$6:$BH$17,2,FALSE()))</f>
        <v>10.2</v>
      </c>
      <c r="L226" s="118" t="s">
        <v>253</v>
      </c>
      <c r="M226" s="118"/>
      <c r="N226" s="118"/>
      <c r="O226" s="118"/>
      <c r="P226" s="118"/>
      <c r="Q226" s="118"/>
      <c r="R226" s="119" t="n">
        <v>94</v>
      </c>
      <c r="S226" s="105" t="n">
        <f aca="false">IF(ISTEXT(I226),1,0)</f>
        <v>0</v>
      </c>
      <c r="T226" s="76" t="n">
        <f aca="false">IF(ISTEXT(R226),1,0)</f>
        <v>0</v>
      </c>
    </row>
    <row r="227" customFormat="false" ht="9.75" hidden="false" customHeight="true" outlineLevel="0" collapsed="false">
      <c r="S227" s="105"/>
    </row>
    <row r="228" customFormat="false" ht="24.75" hidden="false" customHeight="true" outlineLevel="0" collapsed="false">
      <c r="A228" s="120" t="str">
        <f aca="false">IF(SUM(R220:R226)&gt;0,"Classement Final : ","Classement 1er jour : ")</f>
        <v>Classement Final : </v>
      </c>
      <c r="B228" s="120"/>
      <c r="C228" s="120"/>
      <c r="D228" s="121" t="n">
        <f aca="false">IF(COUNT(I221:I226)&lt;6,"",VLOOKUP(F219,'Cl.J1+Gén.'!$AH$11:$BL$34,31,FALSE()))</f>
        <v>21</v>
      </c>
      <c r="E228" s="122" t="str">
        <f aca="false">IF(SUM(R221:R226)&gt;0,"Total des 2 Tours: ","Total du Tour 1: ")</f>
        <v>Total des 2 Tours: </v>
      </c>
      <c r="F228" s="122"/>
      <c r="G228" s="123" t="n">
        <f aca="false">IF(OR(I228="DIS",R228="DIS"),"DIS",I228+R228)</f>
        <v>929</v>
      </c>
      <c r="H228" s="124"/>
      <c r="I228" s="125" t="n">
        <f aca="false">IF(S228&gt;1,"DIS",IF(OR(S228=1,COUNTA(I221:I226)&lt;6),SUM(I221:I226),SUM(I221:I226)-MAX(I221:I226)))</f>
        <v>464</v>
      </c>
      <c r="J228" s="133"/>
      <c r="K228" s="133"/>
      <c r="L228" s="133"/>
      <c r="M228" s="133"/>
      <c r="N228" s="128"/>
      <c r="O228" s="134"/>
      <c r="P228" s="134"/>
      <c r="Q228" s="134"/>
      <c r="R228" s="125" t="n">
        <f aca="false">IF(T228&gt;1,"DIS",IF(T228=1,SUM(R221:R226),IF(COUNT(R221:R226)&lt;$R$2,SUM(R221:R226),SUM(R221:R226)-MAX(R221:R226))))</f>
        <v>465</v>
      </c>
      <c r="S228" s="130" t="n">
        <f aca="false">SUM(S221:S226)</f>
        <v>0</v>
      </c>
      <c r="T228" s="105" t="n">
        <f aca="false">SUM(T221:T226)</f>
        <v>0</v>
      </c>
    </row>
    <row r="229" customFormat="false" ht="21" hidden="false" customHeight="true" outlineLevel="0" collapsed="false">
      <c r="A229" s="139"/>
      <c r="B229" s="105"/>
      <c r="C229" s="105"/>
      <c r="D229" s="105"/>
      <c r="E229" s="105"/>
      <c r="F229" s="105"/>
      <c r="G229" s="105"/>
      <c r="H229" s="105"/>
      <c r="J229" s="139"/>
      <c r="K229" s="105"/>
      <c r="L229" s="105"/>
      <c r="M229" s="105"/>
      <c r="N229" s="105"/>
      <c r="O229" s="105"/>
      <c r="P229" s="105"/>
      <c r="Q229" s="105"/>
    </row>
    <row r="230" customFormat="false" ht="18.75" hidden="false" customHeight="true" outlineLevel="0" collapsed="false">
      <c r="A230" s="85"/>
      <c r="B230" s="86"/>
      <c r="C230" s="87" t="s">
        <v>43</v>
      </c>
      <c r="D230" s="87"/>
      <c r="E230" s="87"/>
      <c r="F230" s="88" t="str">
        <f aca="false">Prépa!D51</f>
        <v>ST SAMSON</v>
      </c>
      <c r="G230" s="89"/>
      <c r="H230" s="89"/>
      <c r="I230" s="90"/>
      <c r="J230" s="86"/>
      <c r="K230" s="86"/>
      <c r="L230" s="87"/>
      <c r="M230" s="87"/>
      <c r="N230" s="87"/>
      <c r="O230" s="88"/>
      <c r="P230" s="88"/>
      <c r="Q230" s="89"/>
      <c r="R230" s="91"/>
    </row>
    <row r="231" customFormat="false" ht="18.75" hidden="false" customHeight="true" outlineLevel="0" collapsed="false">
      <c r="A231" s="92"/>
      <c r="B231" s="93" t="s">
        <v>44</v>
      </c>
      <c r="C231" s="94" t="s">
        <v>296</v>
      </c>
      <c r="D231" s="94"/>
      <c r="E231" s="94"/>
      <c r="F231" s="94"/>
      <c r="G231" s="94"/>
      <c r="H231" s="94"/>
      <c r="I231" s="95" t="s">
        <v>297</v>
      </c>
      <c r="J231" s="96"/>
      <c r="K231" s="93" t="s">
        <v>44</v>
      </c>
      <c r="L231" s="131" t="s">
        <v>298</v>
      </c>
      <c r="M231" s="131"/>
      <c r="N231" s="131"/>
      <c r="O231" s="131"/>
      <c r="P231" s="131"/>
      <c r="Q231" s="131"/>
      <c r="R231" s="95" t="s">
        <v>299</v>
      </c>
      <c r="S231" s="97" t="s">
        <v>300</v>
      </c>
      <c r="T231" s="97" t="s">
        <v>300</v>
      </c>
    </row>
    <row r="232" customFormat="false" ht="18.75" hidden="false" customHeight="true" outlineLevel="0" collapsed="false">
      <c r="A232" s="98" t="s">
        <v>301</v>
      </c>
      <c r="B232" s="99" t="str">
        <f aca="false">IF(C232="","",VLOOKUP(C232,$BI$6:$BJ$17,2,FALSE()))</f>
        <v/>
      </c>
      <c r="C232" s="100"/>
      <c r="D232" s="100"/>
      <c r="E232" s="100"/>
      <c r="F232" s="100"/>
      <c r="G232" s="100"/>
      <c r="H232" s="100"/>
      <c r="I232" s="101" t="s">
        <v>309</v>
      </c>
      <c r="J232" s="102" t="s">
        <v>301</v>
      </c>
      <c r="K232" s="99" t="n">
        <f aca="false">IF(L232="","",VLOOKUP(L232,$BI$6:$BJ$17,2,FALSE()))</f>
        <v>4.1</v>
      </c>
      <c r="L232" s="103" t="s">
        <v>260</v>
      </c>
      <c r="M232" s="103"/>
      <c r="N232" s="103"/>
      <c r="O232" s="103"/>
      <c r="P232" s="103"/>
      <c r="Q232" s="103"/>
      <c r="R232" s="104" t="n">
        <v>78</v>
      </c>
      <c r="S232" s="105" t="n">
        <f aca="false">IF(ISTEXT(I232),1,0)</f>
        <v>1</v>
      </c>
      <c r="T232" s="76" t="n">
        <f aca="false">IF(ISTEXT(R232),1,0)</f>
        <v>0</v>
      </c>
    </row>
    <row r="233" customFormat="false" ht="18.75" hidden="false" customHeight="true" outlineLevel="0" collapsed="false">
      <c r="A233" s="106" t="s">
        <v>302</v>
      </c>
      <c r="B233" s="99" t="n">
        <f aca="false">IF(C233="","",VLOOKUP(C233,$BI$6:$BJ$17,2,FALSE()))</f>
        <v>4.1</v>
      </c>
      <c r="C233" s="100" t="s">
        <v>260</v>
      </c>
      <c r="D233" s="100"/>
      <c r="E233" s="100"/>
      <c r="F233" s="100"/>
      <c r="G233" s="100"/>
      <c r="H233" s="100"/>
      <c r="I233" s="107" t="n">
        <v>82</v>
      </c>
      <c r="J233" s="49" t="s">
        <v>302</v>
      </c>
      <c r="K233" s="99" t="n">
        <f aca="false">IF(L233="","",VLOOKUP(L233,$BI$6:$BJ$17,2,FALSE()))</f>
        <v>8.7</v>
      </c>
      <c r="L233" s="108" t="s">
        <v>263</v>
      </c>
      <c r="M233" s="108"/>
      <c r="N233" s="108"/>
      <c r="O233" s="108"/>
      <c r="P233" s="108"/>
      <c r="Q233" s="108"/>
      <c r="R233" s="109" t="n">
        <v>93</v>
      </c>
      <c r="S233" s="105" t="n">
        <f aca="false">IF(ISTEXT(I233),1,0)</f>
        <v>0</v>
      </c>
      <c r="T233" s="76" t="n">
        <f aca="false">IF(ISTEXT(R233),1,0)</f>
        <v>0</v>
      </c>
    </row>
    <row r="234" customFormat="false" ht="18.75" hidden="false" customHeight="true" outlineLevel="0" collapsed="false">
      <c r="A234" s="106" t="s">
        <v>303</v>
      </c>
      <c r="B234" s="99" t="n">
        <f aca="false">IF(C234="","",VLOOKUP(C234,$BI$6:$BJ$17,2,FALSE()))</f>
        <v>9.3</v>
      </c>
      <c r="C234" s="100" t="s">
        <v>264</v>
      </c>
      <c r="D234" s="100"/>
      <c r="E234" s="100"/>
      <c r="F234" s="100"/>
      <c r="G234" s="100"/>
      <c r="H234" s="100"/>
      <c r="I234" s="107" t="n">
        <v>91</v>
      </c>
      <c r="J234" s="49" t="s">
        <v>303</v>
      </c>
      <c r="K234" s="99" t="n">
        <f aca="false">IF(L234="","",VLOOKUP(L234,$BI$6:$BJ$17,2,FALSE()))</f>
        <v>11.3</v>
      </c>
      <c r="L234" s="108" t="s">
        <v>266</v>
      </c>
      <c r="M234" s="108"/>
      <c r="N234" s="108"/>
      <c r="O234" s="108"/>
      <c r="P234" s="108"/>
      <c r="Q234" s="108"/>
      <c r="R234" s="109" t="n">
        <v>96</v>
      </c>
      <c r="S234" s="105" t="n">
        <f aca="false">IF(ISTEXT(I234),1,0)</f>
        <v>0</v>
      </c>
      <c r="T234" s="76" t="n">
        <f aca="false">IF(ISTEXT(R234),1,0)</f>
        <v>0</v>
      </c>
    </row>
    <row r="235" customFormat="false" ht="18.75" hidden="false" customHeight="true" outlineLevel="0" collapsed="false">
      <c r="A235" s="106" t="s">
        <v>304</v>
      </c>
      <c r="B235" s="99" t="n">
        <f aca="false">IF(C235="","",VLOOKUP(C235,$BI$6:$BJ$17,2,FALSE()))</f>
        <v>8.7</v>
      </c>
      <c r="C235" s="100" t="s">
        <v>263</v>
      </c>
      <c r="D235" s="100"/>
      <c r="E235" s="100"/>
      <c r="F235" s="100"/>
      <c r="G235" s="100"/>
      <c r="H235" s="100"/>
      <c r="I235" s="107" t="n">
        <v>94</v>
      </c>
      <c r="J235" s="49" t="s">
        <v>304</v>
      </c>
      <c r="K235" s="99" t="n">
        <f aca="false">IF(L235="","",VLOOKUP(L235,$BI$6:$BJ$17,2,FALSE()))</f>
        <v>6.3</v>
      </c>
      <c r="L235" s="110" t="s">
        <v>261</v>
      </c>
      <c r="M235" s="110"/>
      <c r="N235" s="110"/>
      <c r="O235" s="110"/>
      <c r="P235" s="110"/>
      <c r="Q235" s="110"/>
      <c r="R235" s="109" t="n">
        <v>84</v>
      </c>
      <c r="S235" s="105" t="n">
        <f aca="false">IF(ISTEXT(I235),1,0)</f>
        <v>0</v>
      </c>
      <c r="T235" s="76" t="n">
        <f aca="false">IF(ISTEXT(R235),1,0)</f>
        <v>0</v>
      </c>
    </row>
    <row r="236" customFormat="false" ht="18.75" hidden="false" customHeight="true" outlineLevel="0" collapsed="false">
      <c r="A236" s="106" t="s">
        <v>305</v>
      </c>
      <c r="B236" s="99" t="n">
        <f aca="false">IF(C236="","",VLOOKUP(C236,$BI$6:$BJ$17,2,FALSE()))</f>
        <v>11.3</v>
      </c>
      <c r="C236" s="100" t="s">
        <v>266</v>
      </c>
      <c r="D236" s="100"/>
      <c r="E236" s="100"/>
      <c r="F236" s="100"/>
      <c r="G236" s="100"/>
      <c r="H236" s="100"/>
      <c r="I236" s="107" t="n">
        <v>99</v>
      </c>
      <c r="J236" s="49" t="s">
        <v>305</v>
      </c>
      <c r="K236" s="99" t="n">
        <f aca="false">IF(L236="","",VLOOKUP(L236,$BI$6:$BJ$17,2,FALSE()))</f>
        <v>9.3</v>
      </c>
      <c r="L236" s="111" t="s">
        <v>264</v>
      </c>
      <c r="M236" s="111"/>
      <c r="N236" s="111"/>
      <c r="O236" s="111"/>
      <c r="P236" s="111"/>
      <c r="Q236" s="111"/>
      <c r="R236" s="109" t="n">
        <v>87</v>
      </c>
      <c r="S236" s="105" t="n">
        <f aca="false">IF(ISTEXT(I236),1,0)</f>
        <v>0</v>
      </c>
      <c r="T236" s="76" t="n">
        <f aca="false">IF(ISTEXT(R236),1,0)</f>
        <v>0</v>
      </c>
    </row>
    <row r="237" customFormat="false" ht="18.75" hidden="false" customHeight="true" outlineLevel="0" collapsed="false">
      <c r="A237" s="112" t="s">
        <v>306</v>
      </c>
      <c r="B237" s="113" t="n">
        <f aca="false">IF(C237="","",VLOOKUP(C237,$BI$6:$BJ$17,2,FALSE()))</f>
        <v>6.3</v>
      </c>
      <c r="C237" s="132" t="s">
        <v>261</v>
      </c>
      <c r="D237" s="132"/>
      <c r="E237" s="132"/>
      <c r="F237" s="132"/>
      <c r="G237" s="132"/>
      <c r="H237" s="132"/>
      <c r="I237" s="116" t="n">
        <v>88</v>
      </c>
      <c r="J237" s="117" t="s">
        <v>306</v>
      </c>
      <c r="K237" s="113" t="str">
        <f aca="false">IF(L237="","",VLOOKUP(L237,$BI$6:$BJ$17,2,FALSE()))</f>
        <v/>
      </c>
      <c r="L237" s="118"/>
      <c r="M237" s="118"/>
      <c r="N237" s="118"/>
      <c r="O237" s="118"/>
      <c r="P237" s="118"/>
      <c r="Q237" s="118"/>
      <c r="R237" s="119" t="s">
        <v>307</v>
      </c>
      <c r="S237" s="105" t="n">
        <f aca="false">IF(ISTEXT(I237),1,0)</f>
        <v>0</v>
      </c>
      <c r="T237" s="76" t="n">
        <f aca="false">IF(ISTEXT(R237),1,0)</f>
        <v>1</v>
      </c>
    </row>
    <row r="238" customFormat="false" ht="9.75" hidden="false" customHeight="true" outlineLevel="0" collapsed="false">
      <c r="S238" s="105"/>
    </row>
    <row r="239" customFormat="false" ht="24.75" hidden="false" customHeight="true" outlineLevel="0" collapsed="false">
      <c r="A239" s="120" t="str">
        <f aca="false">IF(SUM(R231:R237)&gt;0,"Classement Final : ","Classement 1er jour : ")</f>
        <v>Classement Final : </v>
      </c>
      <c r="B239" s="120"/>
      <c r="C239" s="120"/>
      <c r="D239" s="121" t="str">
        <f aca="false">IF(COUNT(I232:I237)&lt;6,"",VLOOKUP(F230,'Cl.J1+Gén.'!$AH$11:$BL$34,31,FALSE()))</f>
        <v/>
      </c>
      <c r="E239" s="122" t="str">
        <f aca="false">IF(SUM(R232:R237)&gt;0,"Total des 2 Tours: ","Total du Tour 1: ")</f>
        <v>Total des 2 Tours: </v>
      </c>
      <c r="F239" s="122"/>
      <c r="G239" s="123" t="n">
        <f aca="false">IF(OR(I239="DIS",R239="DIS"),"DIS",I239+R239)</f>
        <v>892</v>
      </c>
      <c r="H239" s="124"/>
      <c r="I239" s="125" t="n">
        <f aca="false">IF(S239&gt;1,"DIS",IF(OR(S239=1,COUNTA(I232:I237)&lt;6),SUM(I232:I237),SUM(I232:I237)-MAX(I232:I237)))</f>
        <v>454</v>
      </c>
      <c r="J239" s="133"/>
      <c r="K239" s="133"/>
      <c r="L239" s="133"/>
      <c r="M239" s="133"/>
      <c r="N239" s="128"/>
      <c r="O239" s="134"/>
      <c r="P239" s="134"/>
      <c r="Q239" s="134"/>
      <c r="R239" s="125" t="n">
        <f aca="false">IF(T239&gt;1,"DIS",IF(T239=1,SUM(R232:R237),IF(COUNT(R232:R237)&lt;$R$2,SUM(R232:R237),SUM(R232:R237)-MAX(R232:R237))))</f>
        <v>438</v>
      </c>
      <c r="S239" s="130" t="n">
        <f aca="false">SUM(S232:S237)</f>
        <v>1</v>
      </c>
      <c r="T239" s="105" t="n">
        <f aca="false">SUM(T232:T237)</f>
        <v>1</v>
      </c>
    </row>
    <row r="240" customFormat="false" ht="21" hidden="false" customHeight="true" outlineLevel="0" collapsed="false">
      <c r="A240" s="139"/>
      <c r="B240" s="105"/>
      <c r="C240" s="105"/>
      <c r="D240" s="105"/>
      <c r="E240" s="105"/>
      <c r="F240" s="105"/>
      <c r="G240" s="105"/>
      <c r="H240" s="105"/>
      <c r="J240" s="139"/>
      <c r="K240" s="105"/>
      <c r="L240" s="105"/>
      <c r="M240" s="105"/>
      <c r="N240" s="105"/>
      <c r="O240" s="105"/>
      <c r="P240" s="105"/>
      <c r="Q240" s="105"/>
    </row>
    <row r="241" customFormat="false" ht="18.75" hidden="false" customHeight="true" outlineLevel="0" collapsed="false">
      <c r="A241" s="85"/>
      <c r="B241" s="86"/>
      <c r="C241" s="87" t="s">
        <v>43</v>
      </c>
      <c r="D241" s="87"/>
      <c r="E241" s="87"/>
      <c r="F241" s="88" t="str">
        <f aca="false">Prépa!D53</f>
        <v>TOURS ARDREE</v>
      </c>
      <c r="G241" s="89"/>
      <c r="H241" s="89"/>
      <c r="I241" s="90"/>
      <c r="J241" s="86"/>
      <c r="K241" s="86"/>
      <c r="L241" s="87"/>
      <c r="M241" s="87"/>
      <c r="N241" s="87"/>
      <c r="O241" s="88"/>
      <c r="P241" s="88"/>
      <c r="Q241" s="89"/>
      <c r="R241" s="91"/>
    </row>
    <row r="242" customFormat="false" ht="18.75" hidden="false" customHeight="true" outlineLevel="0" collapsed="false">
      <c r="A242" s="92"/>
      <c r="B242" s="93" t="s">
        <v>44</v>
      </c>
      <c r="C242" s="94" t="s">
        <v>296</v>
      </c>
      <c r="D242" s="94"/>
      <c r="E242" s="94"/>
      <c r="F242" s="94"/>
      <c r="G242" s="94"/>
      <c r="H242" s="94"/>
      <c r="I242" s="95" t="s">
        <v>297</v>
      </c>
      <c r="J242" s="96"/>
      <c r="K242" s="93" t="s">
        <v>44</v>
      </c>
      <c r="L242" s="131" t="s">
        <v>298</v>
      </c>
      <c r="M242" s="131"/>
      <c r="N242" s="131"/>
      <c r="O242" s="131"/>
      <c r="P242" s="131"/>
      <c r="Q242" s="131"/>
      <c r="R242" s="95" t="s">
        <v>299</v>
      </c>
      <c r="S242" s="97" t="s">
        <v>300</v>
      </c>
      <c r="T242" s="97" t="s">
        <v>300</v>
      </c>
    </row>
    <row r="243" customFormat="false" ht="18.75" hidden="false" customHeight="true" outlineLevel="0" collapsed="false">
      <c r="A243" s="98" t="s">
        <v>301</v>
      </c>
      <c r="B243" s="99" t="n">
        <f aca="false">IF(C243="","",VLOOKUP(C243,$BK$6:$BL$17,2,FALSE()))</f>
        <v>9.7</v>
      </c>
      <c r="C243" s="100" t="s">
        <v>270</v>
      </c>
      <c r="D243" s="100"/>
      <c r="E243" s="100"/>
      <c r="F243" s="100"/>
      <c r="G243" s="100"/>
      <c r="H243" s="100"/>
      <c r="I243" s="101" t="n">
        <v>92</v>
      </c>
      <c r="J243" s="102" t="s">
        <v>301</v>
      </c>
      <c r="K243" s="99" t="n">
        <f aca="false">IF(L243="","",VLOOKUP(L243,$BK$6:$BL$17,2,FALSE()))</f>
        <v>10.1</v>
      </c>
      <c r="L243" s="103" t="s">
        <v>271</v>
      </c>
      <c r="M243" s="103"/>
      <c r="N243" s="103"/>
      <c r="O243" s="103"/>
      <c r="P243" s="103"/>
      <c r="Q243" s="103"/>
      <c r="R243" s="104" t="n">
        <v>92</v>
      </c>
      <c r="S243" s="105" t="n">
        <f aca="false">IF(ISTEXT(I243),1,0)</f>
        <v>0</v>
      </c>
      <c r="T243" s="76" t="n">
        <f aca="false">IF(ISTEXT(R243),1,0)</f>
        <v>0</v>
      </c>
    </row>
    <row r="244" customFormat="false" ht="18.75" hidden="false" customHeight="true" outlineLevel="0" collapsed="false">
      <c r="A244" s="106" t="s">
        <v>302</v>
      </c>
      <c r="B244" s="99" t="n">
        <f aca="false">IF(C244="","",VLOOKUP(C244,$BK$6:$BL$17,2,FALSE()))</f>
        <v>10.1</v>
      </c>
      <c r="C244" s="100" t="s">
        <v>271</v>
      </c>
      <c r="D244" s="100"/>
      <c r="E244" s="100"/>
      <c r="F244" s="100"/>
      <c r="G244" s="100"/>
      <c r="H244" s="100"/>
      <c r="I244" s="107" t="n">
        <v>98</v>
      </c>
      <c r="J244" s="49" t="s">
        <v>302</v>
      </c>
      <c r="K244" s="99" t="n">
        <f aca="false">IF(L244="","",VLOOKUP(L244,$BK$6:$BL$17,2,FALSE()))</f>
        <v>9.7</v>
      </c>
      <c r="L244" s="108" t="s">
        <v>270</v>
      </c>
      <c r="M244" s="108"/>
      <c r="N244" s="108"/>
      <c r="O244" s="108"/>
      <c r="P244" s="108"/>
      <c r="Q244" s="108"/>
      <c r="R244" s="109" t="n">
        <v>87</v>
      </c>
      <c r="S244" s="105" t="n">
        <f aca="false">IF(ISTEXT(I244),1,0)</f>
        <v>0</v>
      </c>
      <c r="T244" s="76" t="n">
        <f aca="false">IF(ISTEXT(R244),1,0)</f>
        <v>0</v>
      </c>
    </row>
    <row r="245" customFormat="false" ht="18.75" hidden="false" customHeight="true" outlineLevel="0" collapsed="false">
      <c r="A245" s="106" t="s">
        <v>303</v>
      </c>
      <c r="B245" s="99" t="n">
        <f aca="false">IF(C245="","",VLOOKUP(C245,$BK$6:$BL$17,2,FALSE()))</f>
        <v>8.3</v>
      </c>
      <c r="C245" s="100" t="s">
        <v>269</v>
      </c>
      <c r="D245" s="100"/>
      <c r="E245" s="100"/>
      <c r="F245" s="100"/>
      <c r="G245" s="100"/>
      <c r="H245" s="100"/>
      <c r="I245" s="107" t="n">
        <v>91</v>
      </c>
      <c r="J245" s="49" t="s">
        <v>303</v>
      </c>
      <c r="K245" s="99" t="n">
        <f aca="false">IF(L245="","",VLOOKUP(L245,$BK$6:$BL$17,2,FALSE()))</f>
        <v>8.3</v>
      </c>
      <c r="L245" s="108" t="s">
        <v>269</v>
      </c>
      <c r="M245" s="108"/>
      <c r="N245" s="108"/>
      <c r="O245" s="108"/>
      <c r="P245" s="108"/>
      <c r="Q245" s="108"/>
      <c r="R245" s="109" t="n">
        <v>97</v>
      </c>
      <c r="S245" s="105" t="n">
        <f aca="false">IF(ISTEXT(I245),1,0)</f>
        <v>0</v>
      </c>
      <c r="T245" s="76" t="n">
        <f aca="false">IF(ISTEXT(R245),1,0)</f>
        <v>0</v>
      </c>
    </row>
    <row r="246" customFormat="false" ht="18.75" hidden="false" customHeight="true" outlineLevel="0" collapsed="false">
      <c r="A246" s="106" t="s">
        <v>304</v>
      </c>
      <c r="B246" s="99" t="n">
        <f aca="false">IF(C246="","",VLOOKUP(C246,$BK$6:$BL$17,2,FALSE()))</f>
        <v>10.4</v>
      </c>
      <c r="C246" s="100" t="s">
        <v>272</v>
      </c>
      <c r="D246" s="100"/>
      <c r="E246" s="100"/>
      <c r="F246" s="100"/>
      <c r="G246" s="100"/>
      <c r="H246" s="100"/>
      <c r="I246" s="107" t="n">
        <v>88</v>
      </c>
      <c r="J246" s="49" t="s">
        <v>304</v>
      </c>
      <c r="K246" s="99" t="n">
        <f aca="false">IF(L246="","",VLOOKUP(L246,$BK$6:$BL$17,2,FALSE()))</f>
        <v>10.4</v>
      </c>
      <c r="L246" s="110" t="s">
        <v>272</v>
      </c>
      <c r="M246" s="110"/>
      <c r="N246" s="110"/>
      <c r="O246" s="110"/>
      <c r="P246" s="110"/>
      <c r="Q246" s="110"/>
      <c r="R246" s="109" t="n">
        <v>82</v>
      </c>
      <c r="S246" s="105" t="n">
        <f aca="false">IF(ISTEXT(I246),1,0)</f>
        <v>0</v>
      </c>
      <c r="T246" s="76" t="n">
        <f aca="false">IF(ISTEXT(R246),1,0)</f>
        <v>0</v>
      </c>
    </row>
    <row r="247" customFormat="false" ht="18.75" hidden="false" customHeight="true" outlineLevel="0" collapsed="false">
      <c r="A247" s="106" t="s">
        <v>305</v>
      </c>
      <c r="B247" s="99" t="n">
        <f aca="false">IF(C247="","",VLOOKUP(C247,$BK$6:$BL$17,2,FALSE()))</f>
        <v>4.3</v>
      </c>
      <c r="C247" s="100" t="s">
        <v>267</v>
      </c>
      <c r="D247" s="100"/>
      <c r="E247" s="100"/>
      <c r="F247" s="100"/>
      <c r="G247" s="100"/>
      <c r="H247" s="100"/>
      <c r="I247" s="107" t="n">
        <v>83</v>
      </c>
      <c r="J247" s="49" t="s">
        <v>305</v>
      </c>
      <c r="K247" s="99" t="n">
        <f aca="false">IF(L247="","",VLOOKUP(L247,$BK$6:$BL$17,2,FALSE()))</f>
        <v>4.3</v>
      </c>
      <c r="L247" s="111" t="s">
        <v>267</v>
      </c>
      <c r="M247" s="111"/>
      <c r="N247" s="111"/>
      <c r="O247" s="111"/>
      <c r="P247" s="111"/>
      <c r="Q247" s="111"/>
      <c r="R247" s="109" t="n">
        <v>80</v>
      </c>
      <c r="S247" s="105" t="n">
        <f aca="false">IF(ISTEXT(I247),1,0)</f>
        <v>0</v>
      </c>
      <c r="T247" s="76" t="n">
        <f aca="false">IF(ISTEXT(R247),1,0)</f>
        <v>0</v>
      </c>
    </row>
    <row r="248" customFormat="false" ht="18.75" hidden="false" customHeight="true" outlineLevel="0" collapsed="false">
      <c r="A248" s="112" t="s">
        <v>306</v>
      </c>
      <c r="B248" s="113" t="n">
        <f aca="false">IF(C248="","",VLOOKUP(C248,$BK$6:$BL$17,2,FALSE()))</f>
        <v>6.6</v>
      </c>
      <c r="C248" s="132" t="s">
        <v>268</v>
      </c>
      <c r="D248" s="132"/>
      <c r="E248" s="132"/>
      <c r="F248" s="132"/>
      <c r="G248" s="132"/>
      <c r="H248" s="132"/>
      <c r="I248" s="116" t="n">
        <v>81</v>
      </c>
      <c r="J248" s="117" t="s">
        <v>306</v>
      </c>
      <c r="K248" s="113" t="n">
        <f aca="false">IF(L248="","",VLOOKUP(L248,$BK$6:$BL$17,2,FALSE()))</f>
        <v>6.6</v>
      </c>
      <c r="L248" s="118" t="s">
        <v>268</v>
      </c>
      <c r="M248" s="118"/>
      <c r="N248" s="118"/>
      <c r="O248" s="118"/>
      <c r="P248" s="118"/>
      <c r="Q248" s="118"/>
      <c r="R248" s="119" t="n">
        <v>79</v>
      </c>
      <c r="S248" s="105" t="n">
        <f aca="false">IF(ISTEXT(I248),1,0)</f>
        <v>0</v>
      </c>
      <c r="T248" s="76" t="n">
        <f aca="false">IF(ISTEXT(R248),1,0)</f>
        <v>0</v>
      </c>
    </row>
    <row r="249" customFormat="false" ht="9.75" hidden="false" customHeight="true" outlineLevel="0" collapsed="false">
      <c r="S249" s="105"/>
    </row>
    <row r="250" customFormat="false" ht="24.75" hidden="false" customHeight="true" outlineLevel="0" collapsed="false">
      <c r="A250" s="120" t="str">
        <f aca="false">IF(SUM(R242:R248)&gt;0,"Classement Final : ","Classement 1er jour : ")</f>
        <v>Classement Final : </v>
      </c>
      <c r="B250" s="120"/>
      <c r="C250" s="120"/>
      <c r="D250" s="121" t="n">
        <f aca="false">IF(COUNT(I243:I248)&lt;6,"",VLOOKUP(F241,'Cl.J1+Gén.'!$AH$11:$BL$34,31,FALSE()))</f>
        <v>14</v>
      </c>
      <c r="E250" s="122" t="str">
        <f aca="false">IF(SUM(R243:R248)&gt;0,"Total des 2 Tours: ","Total du Tour 1: ")</f>
        <v>Total des 2 Tours: </v>
      </c>
      <c r="F250" s="122"/>
      <c r="G250" s="123" t="n">
        <f aca="false">IF(OR(I250="DIS",R250="DIS"),"DIS",I250+R250)</f>
        <v>855</v>
      </c>
      <c r="H250" s="124"/>
      <c r="I250" s="125" t="n">
        <f aca="false">IF(S250&gt;1,"DIS",IF(OR(S250=1,COUNTA(I243:I248)&lt;6),SUM(I243:I248),SUM(I243:I248)-MAX(I243:I248)))</f>
        <v>435</v>
      </c>
      <c r="J250" s="133"/>
      <c r="K250" s="133"/>
      <c r="L250" s="133"/>
      <c r="M250" s="133"/>
      <c r="N250" s="128"/>
      <c r="O250" s="134"/>
      <c r="P250" s="134"/>
      <c r="Q250" s="134"/>
      <c r="R250" s="125" t="n">
        <f aca="false">IF(T250&gt;1,"DIS",IF(T250=1,SUM(R243:R248),IF(COUNT(R243:R248)&lt;$R$2,SUM(R243:R248),SUM(R243:R248)-MAX(R243:R248))))</f>
        <v>420</v>
      </c>
      <c r="S250" s="130" t="n">
        <f aca="false">SUM(S243:S248)</f>
        <v>0</v>
      </c>
      <c r="T250" s="105" t="n">
        <f aca="false">SUM(T243:T248)</f>
        <v>0</v>
      </c>
    </row>
    <row r="251" customFormat="false" ht="21" hidden="false" customHeight="true" outlineLevel="0" collapsed="false">
      <c r="A251" s="139"/>
      <c r="B251" s="105"/>
      <c r="C251" s="105"/>
      <c r="D251" s="105"/>
      <c r="E251" s="105"/>
      <c r="F251" s="105"/>
      <c r="G251" s="105"/>
      <c r="H251" s="105"/>
      <c r="J251" s="139"/>
      <c r="K251" s="105"/>
      <c r="L251" s="105"/>
      <c r="M251" s="105"/>
      <c r="N251" s="105"/>
      <c r="O251" s="105"/>
      <c r="P251" s="105"/>
      <c r="Q251" s="105"/>
    </row>
    <row r="252" customFormat="false" ht="18.75" hidden="false" customHeight="true" outlineLevel="0" collapsed="false">
      <c r="A252" s="85"/>
      <c r="B252" s="86"/>
      <c r="C252" s="87" t="s">
        <v>43</v>
      </c>
      <c r="D252" s="87"/>
      <c r="E252" s="87"/>
      <c r="F252" s="88" t="str">
        <f aca="false">Prépa!D55</f>
        <v>VAL DE L'INDRE</v>
      </c>
      <c r="G252" s="89"/>
      <c r="H252" s="89"/>
      <c r="I252" s="90"/>
      <c r="J252" s="86"/>
      <c r="K252" s="86"/>
      <c r="L252" s="87"/>
      <c r="M252" s="87"/>
      <c r="N252" s="87"/>
      <c r="O252" s="88"/>
      <c r="P252" s="88"/>
      <c r="Q252" s="89"/>
      <c r="R252" s="91"/>
    </row>
    <row r="253" customFormat="false" ht="18.75" hidden="false" customHeight="true" outlineLevel="0" collapsed="false">
      <c r="A253" s="92"/>
      <c r="B253" s="93" t="s">
        <v>44</v>
      </c>
      <c r="C253" s="94" t="s">
        <v>296</v>
      </c>
      <c r="D253" s="94"/>
      <c r="E253" s="94"/>
      <c r="F253" s="94"/>
      <c r="G253" s="94"/>
      <c r="H253" s="94"/>
      <c r="I253" s="95" t="s">
        <v>297</v>
      </c>
      <c r="J253" s="96"/>
      <c r="K253" s="93" t="s">
        <v>44</v>
      </c>
      <c r="L253" s="131" t="s">
        <v>298</v>
      </c>
      <c r="M253" s="131"/>
      <c r="N253" s="131"/>
      <c r="O253" s="131"/>
      <c r="P253" s="131"/>
      <c r="Q253" s="131"/>
      <c r="R253" s="95" t="s">
        <v>299</v>
      </c>
      <c r="S253" s="97" t="s">
        <v>300</v>
      </c>
      <c r="T253" s="97" t="s">
        <v>300</v>
      </c>
    </row>
    <row r="254" customFormat="false" ht="18.75" hidden="false" customHeight="true" outlineLevel="0" collapsed="false">
      <c r="A254" s="98" t="s">
        <v>301</v>
      </c>
      <c r="B254" s="99" t="n">
        <f aca="false">IF(C254="","",VLOOKUP(C254,$BM$6:$BN$17,2,FALSE()))</f>
        <v>0</v>
      </c>
      <c r="C254" s="100" t="n">
        <v>0</v>
      </c>
      <c r="D254" s="100"/>
      <c r="E254" s="100"/>
      <c r="F254" s="100"/>
      <c r="G254" s="100"/>
      <c r="H254" s="100"/>
      <c r="I254" s="101" t="s">
        <v>309</v>
      </c>
      <c r="J254" s="102" t="s">
        <v>301</v>
      </c>
      <c r="K254" s="99" t="str">
        <f aca="false">IF(L254="","",VLOOKUP(L254,$BM$6:$BN$17,2,FALSE()))</f>
        <v/>
      </c>
      <c r="L254" s="103"/>
      <c r="M254" s="103"/>
      <c r="N254" s="103"/>
      <c r="O254" s="103"/>
      <c r="P254" s="103"/>
      <c r="Q254" s="103"/>
      <c r="R254" s="104"/>
      <c r="S254" s="105" t="n">
        <f aca="false">IF(ISTEXT(I254),1,0)</f>
        <v>1</v>
      </c>
      <c r="T254" s="76" t="n">
        <f aca="false">IF(ISTEXT(R254),1,0)</f>
        <v>0</v>
      </c>
    </row>
    <row r="255" customFormat="false" ht="18.75" hidden="false" customHeight="true" outlineLevel="0" collapsed="false">
      <c r="A255" s="106" t="s">
        <v>302</v>
      </c>
      <c r="B255" s="99" t="n">
        <f aca="false">IF(C255="","",VLOOKUP(C255,$BM$6:$BN$17,2,FALSE()))</f>
        <v>0</v>
      </c>
      <c r="C255" s="100" t="n">
        <v>0</v>
      </c>
      <c r="D255" s="100"/>
      <c r="E255" s="100"/>
      <c r="F255" s="100"/>
      <c r="G255" s="100"/>
      <c r="H255" s="100"/>
      <c r="I255" s="107" t="s">
        <v>309</v>
      </c>
      <c r="J255" s="49" t="s">
        <v>302</v>
      </c>
      <c r="K255" s="99" t="str">
        <f aca="false">IF(L255="","",VLOOKUP(L255,$BM$6:$BN$17,2,FALSE()))</f>
        <v/>
      </c>
      <c r="L255" s="108"/>
      <c r="M255" s="108"/>
      <c r="N255" s="108"/>
      <c r="O255" s="108"/>
      <c r="P255" s="108"/>
      <c r="Q255" s="108"/>
      <c r="R255" s="109"/>
      <c r="S255" s="105" t="n">
        <f aca="false">IF(ISTEXT(I255),1,0)</f>
        <v>1</v>
      </c>
      <c r="T255" s="76" t="n">
        <f aca="false">IF(ISTEXT(R255),1,0)</f>
        <v>0</v>
      </c>
    </row>
    <row r="256" customFormat="false" ht="18.75" hidden="false" customHeight="true" outlineLevel="0" collapsed="false">
      <c r="A256" s="106" t="s">
        <v>303</v>
      </c>
      <c r="B256" s="99" t="str">
        <f aca="false">IF(C256="","",VLOOKUP(C256,$BM$6:$BN$17,2,FALSE()))</f>
        <v/>
      </c>
      <c r="C256" s="100"/>
      <c r="D256" s="100"/>
      <c r="E256" s="100"/>
      <c r="F256" s="100"/>
      <c r="G256" s="100"/>
      <c r="H256" s="100"/>
      <c r="I256" s="107" t="s">
        <v>309</v>
      </c>
      <c r="J256" s="49" t="s">
        <v>303</v>
      </c>
      <c r="K256" s="99" t="str">
        <f aca="false">IF(L256="","",VLOOKUP(L256,$BM$6:$BN$17,2,FALSE()))</f>
        <v/>
      </c>
      <c r="L256" s="108"/>
      <c r="M256" s="108"/>
      <c r="N256" s="108"/>
      <c r="O256" s="108"/>
      <c r="P256" s="108"/>
      <c r="Q256" s="108"/>
      <c r="R256" s="109"/>
      <c r="S256" s="105" t="n">
        <f aca="false">IF(ISTEXT(I256),1,0)</f>
        <v>1</v>
      </c>
      <c r="T256" s="76" t="n">
        <f aca="false">IF(ISTEXT(R256),1,0)</f>
        <v>0</v>
      </c>
    </row>
    <row r="257" customFormat="false" ht="18.75" hidden="false" customHeight="true" outlineLevel="0" collapsed="false">
      <c r="A257" s="106" t="s">
        <v>304</v>
      </c>
      <c r="B257" s="99" t="str">
        <f aca="false">IF(C257="","",VLOOKUP(C257,$BM$6:$BN$17,2,FALSE()))</f>
        <v/>
      </c>
      <c r="C257" s="100"/>
      <c r="D257" s="100"/>
      <c r="E257" s="100"/>
      <c r="F257" s="100"/>
      <c r="G257" s="100"/>
      <c r="H257" s="100"/>
      <c r="I257" s="107" t="s">
        <v>309</v>
      </c>
      <c r="J257" s="49" t="s">
        <v>304</v>
      </c>
      <c r="K257" s="99" t="str">
        <f aca="false">IF(L257="","",VLOOKUP(L257,$BM$6:$BN$17,2,FALSE()))</f>
        <v/>
      </c>
      <c r="L257" s="110"/>
      <c r="M257" s="110"/>
      <c r="N257" s="110"/>
      <c r="O257" s="110"/>
      <c r="P257" s="110"/>
      <c r="Q257" s="110"/>
      <c r="R257" s="109"/>
      <c r="S257" s="105" t="n">
        <f aca="false">IF(ISTEXT(I257),1,0)</f>
        <v>1</v>
      </c>
      <c r="T257" s="76" t="n">
        <f aca="false">IF(ISTEXT(R257),1,0)</f>
        <v>0</v>
      </c>
    </row>
    <row r="258" customFormat="false" ht="18.75" hidden="false" customHeight="true" outlineLevel="0" collapsed="false">
      <c r="A258" s="106" t="s">
        <v>305</v>
      </c>
      <c r="B258" s="99" t="str">
        <f aca="false">IF(C258="","",VLOOKUP(C258,$BM$6:$BN$17,2,FALSE()))</f>
        <v/>
      </c>
      <c r="C258" s="100"/>
      <c r="D258" s="100"/>
      <c r="E258" s="100"/>
      <c r="F258" s="100"/>
      <c r="G258" s="100"/>
      <c r="H258" s="100"/>
      <c r="I258" s="107" t="s">
        <v>309</v>
      </c>
      <c r="J258" s="49" t="s">
        <v>305</v>
      </c>
      <c r="K258" s="99" t="str">
        <f aca="false">IF(L258="","",VLOOKUP(L258,$BM$6:$BN$17,2,FALSE()))</f>
        <v/>
      </c>
      <c r="L258" s="111"/>
      <c r="M258" s="111"/>
      <c r="N258" s="111"/>
      <c r="O258" s="111"/>
      <c r="P258" s="111"/>
      <c r="Q258" s="111"/>
      <c r="R258" s="109"/>
      <c r="S258" s="105" t="n">
        <f aca="false">IF(ISTEXT(I258),1,0)</f>
        <v>1</v>
      </c>
      <c r="T258" s="76" t="n">
        <f aca="false">IF(ISTEXT(R258),1,0)</f>
        <v>0</v>
      </c>
    </row>
    <row r="259" customFormat="false" ht="18.75" hidden="false" customHeight="true" outlineLevel="0" collapsed="false">
      <c r="A259" s="112" t="s">
        <v>306</v>
      </c>
      <c r="B259" s="113" t="str">
        <f aca="false">IF(C259="","",VLOOKUP(C259,$BM$6:$BN$17,2,FALSE()))</f>
        <v/>
      </c>
      <c r="C259" s="132"/>
      <c r="D259" s="132"/>
      <c r="E259" s="132"/>
      <c r="F259" s="132"/>
      <c r="G259" s="132"/>
      <c r="H259" s="132"/>
      <c r="I259" s="116" t="s">
        <v>310</v>
      </c>
      <c r="J259" s="117" t="s">
        <v>306</v>
      </c>
      <c r="K259" s="113" t="str">
        <f aca="false">IF(L259="","",VLOOKUP(L259,$BM$6:$BN$17,2,FALSE()))</f>
        <v/>
      </c>
      <c r="L259" s="118"/>
      <c r="M259" s="118"/>
      <c r="N259" s="118"/>
      <c r="O259" s="118"/>
      <c r="P259" s="118"/>
      <c r="Q259" s="118"/>
      <c r="R259" s="119"/>
      <c r="S259" s="105" t="n">
        <f aca="false">IF(ISTEXT(I259),1,0)</f>
        <v>1</v>
      </c>
      <c r="T259" s="76" t="n">
        <f aca="false">IF(ISTEXT(R259),1,0)</f>
        <v>0</v>
      </c>
    </row>
    <row r="260" customFormat="false" ht="9.75" hidden="false" customHeight="true" outlineLevel="0" collapsed="false">
      <c r="S260" s="105"/>
    </row>
    <row r="261" customFormat="false" ht="24.75" hidden="false" customHeight="true" outlineLevel="0" collapsed="false">
      <c r="A261" s="120" t="str">
        <f aca="false">IF(SUM(R253:R259)&gt;0,"Classement Final : ","Classement 1er jour : ")</f>
        <v>Classement 1er jour : </v>
      </c>
      <c r="B261" s="120"/>
      <c r="C261" s="120"/>
      <c r="D261" s="121" t="str">
        <f aca="false">IF(COUNT(I254:I259)&lt;6,"",VLOOKUP(F252,'Cl.J1+Gén.'!$AH$11:$BL$34,31,FALSE()))</f>
        <v/>
      </c>
      <c r="E261" s="122" t="str">
        <f aca="false">IF(SUM(R254:R259)&gt;0,"Total des 2 Tours: ","Total du Tour 1: ")</f>
        <v>Total du Tour 1: </v>
      </c>
      <c r="F261" s="122"/>
      <c r="G261" s="123" t="str">
        <f aca="false">IF(OR(I261="DIS",R261="DIS"),"DIS",I261+R261)</f>
        <v>DIS</v>
      </c>
      <c r="H261" s="124"/>
      <c r="I261" s="125" t="str">
        <f aca="false">IF(S261&gt;1,"DIS",IF(OR(S261=1,COUNTA(I254:I259)&lt;6),SUM(I254:I259),SUM(I254:I259)-MAX(I254:I259)))</f>
        <v>DIS</v>
      </c>
      <c r="J261" s="133"/>
      <c r="K261" s="133"/>
      <c r="L261" s="133"/>
      <c r="M261" s="133"/>
      <c r="N261" s="128"/>
      <c r="O261" s="134"/>
      <c r="P261" s="134"/>
      <c r="Q261" s="134"/>
      <c r="R261" s="125" t="n">
        <f aca="false">IF(T261&gt;1,"DIS",IF(T261=1,SUM(R254:R259),IF(COUNT(R254:R259)&lt;$R$2,SUM(R254:R259),SUM(R254:R259)-MAX(R254:R259))))</f>
        <v>0</v>
      </c>
      <c r="S261" s="130" t="n">
        <f aca="false">SUM(S254:S259)</f>
        <v>6</v>
      </c>
      <c r="T261" s="105" t="n">
        <f aca="false">SUM(T254:T259)</f>
        <v>0</v>
      </c>
    </row>
    <row r="262" customFormat="false" ht="21" hidden="false" customHeight="true" outlineLevel="0" collapsed="false">
      <c r="A262" s="135"/>
      <c r="D262" s="105"/>
      <c r="E262" s="128"/>
      <c r="F262" s="136"/>
      <c r="G262" s="105"/>
      <c r="H262" s="105"/>
      <c r="I262" s="137"/>
      <c r="J262" s="135"/>
      <c r="M262" s="105"/>
      <c r="N262" s="128"/>
      <c r="O262" s="136"/>
      <c r="P262" s="136"/>
      <c r="Q262" s="105"/>
      <c r="R262" s="137"/>
    </row>
    <row r="263" customFormat="false" ht="18.75" hidden="false" customHeight="true" outlineLevel="0" collapsed="false">
      <c r="A263" s="85"/>
      <c r="B263" s="86"/>
      <c r="C263" s="87" t="s">
        <v>43</v>
      </c>
      <c r="D263" s="87"/>
      <c r="E263" s="87"/>
      <c r="F263" s="88" t="str">
        <f aca="false">Prépa!D57</f>
        <v>VAL QUEVEN</v>
      </c>
      <c r="G263" s="89"/>
      <c r="H263" s="89"/>
      <c r="I263" s="90"/>
      <c r="J263" s="86"/>
      <c r="K263" s="86"/>
      <c r="L263" s="87"/>
      <c r="M263" s="87"/>
      <c r="N263" s="87"/>
      <c r="O263" s="88"/>
      <c r="P263" s="88"/>
      <c r="Q263" s="89"/>
      <c r="R263" s="91"/>
    </row>
    <row r="264" customFormat="false" ht="18.75" hidden="false" customHeight="true" outlineLevel="0" collapsed="false">
      <c r="A264" s="92"/>
      <c r="B264" s="93" t="s">
        <v>44</v>
      </c>
      <c r="C264" s="94" t="s">
        <v>296</v>
      </c>
      <c r="D264" s="94"/>
      <c r="E264" s="94"/>
      <c r="F264" s="94"/>
      <c r="G264" s="94"/>
      <c r="H264" s="94"/>
      <c r="I264" s="95" t="s">
        <v>297</v>
      </c>
      <c r="J264" s="96"/>
      <c r="K264" s="93" t="s">
        <v>44</v>
      </c>
      <c r="L264" s="131" t="s">
        <v>298</v>
      </c>
      <c r="M264" s="131"/>
      <c r="N264" s="131"/>
      <c r="O264" s="131"/>
      <c r="P264" s="131"/>
      <c r="Q264" s="131"/>
      <c r="R264" s="95" t="s">
        <v>299</v>
      </c>
      <c r="S264" s="97" t="s">
        <v>300</v>
      </c>
      <c r="T264" s="97" t="s">
        <v>300</v>
      </c>
    </row>
    <row r="265" customFormat="false" ht="18.75" hidden="false" customHeight="true" outlineLevel="0" collapsed="false">
      <c r="A265" s="98" t="s">
        <v>301</v>
      </c>
      <c r="B265" s="99" t="n">
        <f aca="false">IF(C265="","",VLOOKUP(C265,$BO$6:$BP$17,2,FALSE()))</f>
        <v>5.2</v>
      </c>
      <c r="C265" s="100" t="s">
        <v>291</v>
      </c>
      <c r="D265" s="100"/>
      <c r="E265" s="100"/>
      <c r="F265" s="100"/>
      <c r="G265" s="100"/>
      <c r="H265" s="100"/>
      <c r="I265" s="101" t="n">
        <v>84</v>
      </c>
      <c r="J265" s="102" t="s">
        <v>301</v>
      </c>
      <c r="K265" s="99" t="n">
        <f aca="false">IF(L265="","",VLOOKUP(L265,$BO$6:$BP$17,2,FALSE()))</f>
        <v>3.8</v>
      </c>
      <c r="L265" s="103" t="s">
        <v>289</v>
      </c>
      <c r="M265" s="103"/>
      <c r="N265" s="103"/>
      <c r="O265" s="103"/>
      <c r="P265" s="103"/>
      <c r="Q265" s="103"/>
      <c r="R265" s="104" t="n">
        <v>78</v>
      </c>
      <c r="S265" s="105" t="n">
        <f aca="false">IF(ISTEXT(I265),1,0)</f>
        <v>0</v>
      </c>
      <c r="T265" s="76" t="n">
        <f aca="false">IF(ISTEXT(R265),1,0)</f>
        <v>0</v>
      </c>
    </row>
    <row r="266" customFormat="false" ht="18.75" hidden="false" customHeight="true" outlineLevel="0" collapsed="false">
      <c r="A266" s="106" t="s">
        <v>302</v>
      </c>
      <c r="B266" s="99" t="n">
        <f aca="false">IF(C266="","",VLOOKUP(C266,$BO$6:$BP$17,2,FALSE()))</f>
        <v>1.9</v>
      </c>
      <c r="C266" s="100" t="s">
        <v>286</v>
      </c>
      <c r="D266" s="100"/>
      <c r="E266" s="100"/>
      <c r="F266" s="100"/>
      <c r="G266" s="100"/>
      <c r="H266" s="100"/>
      <c r="I266" s="107" t="n">
        <v>78</v>
      </c>
      <c r="J266" s="49" t="s">
        <v>302</v>
      </c>
      <c r="K266" s="99" t="n">
        <f aca="false">IF(L266="","",VLOOKUP(L266,$BO$6:$BP$17,2,FALSE()))</f>
        <v>5.2</v>
      </c>
      <c r="L266" s="108" t="s">
        <v>291</v>
      </c>
      <c r="M266" s="108"/>
      <c r="N266" s="108"/>
      <c r="O266" s="108"/>
      <c r="P266" s="108"/>
      <c r="Q266" s="108"/>
      <c r="R266" s="109" t="n">
        <v>84</v>
      </c>
      <c r="S266" s="105" t="n">
        <f aca="false">IF(ISTEXT(I266),1,0)</f>
        <v>0</v>
      </c>
      <c r="T266" s="76" t="n">
        <f aca="false">IF(ISTEXT(R266),1,0)</f>
        <v>0</v>
      </c>
    </row>
    <row r="267" customFormat="false" ht="18.75" hidden="false" customHeight="true" outlineLevel="0" collapsed="false">
      <c r="A267" s="106" t="s">
        <v>303</v>
      </c>
      <c r="B267" s="99" t="n">
        <f aca="false">IF(C267="","",VLOOKUP(C267,$BO$6:$BP$17,2,FALSE()))</f>
        <v>3.8</v>
      </c>
      <c r="C267" s="100" t="s">
        <v>289</v>
      </c>
      <c r="D267" s="100"/>
      <c r="E267" s="100"/>
      <c r="F267" s="100"/>
      <c r="G267" s="100"/>
      <c r="H267" s="100"/>
      <c r="I267" s="107" t="n">
        <v>86</v>
      </c>
      <c r="J267" s="49" t="s">
        <v>303</v>
      </c>
      <c r="K267" s="99" t="n">
        <f aca="false">IF(L267="","",VLOOKUP(L267,$BO$6:$BP$17,2,FALSE()))</f>
        <v>1.9</v>
      </c>
      <c r="L267" s="108" t="s">
        <v>286</v>
      </c>
      <c r="M267" s="108"/>
      <c r="N267" s="108"/>
      <c r="O267" s="108"/>
      <c r="P267" s="108"/>
      <c r="Q267" s="108"/>
      <c r="R267" s="109" t="n">
        <v>71</v>
      </c>
      <c r="S267" s="105" t="n">
        <f aca="false">IF(ISTEXT(I267),1,0)</f>
        <v>0</v>
      </c>
      <c r="T267" s="76" t="n">
        <f aca="false">IF(ISTEXT(R267),1,0)</f>
        <v>0</v>
      </c>
    </row>
    <row r="268" customFormat="false" ht="18.75" hidden="false" customHeight="true" outlineLevel="0" collapsed="false">
      <c r="A268" s="106" t="s">
        <v>304</v>
      </c>
      <c r="B268" s="99" t="n">
        <f aca="false">IF(C268="","",VLOOKUP(C268,$BO$6:$BP$17,2,FALSE()))</f>
        <v>4.6</v>
      </c>
      <c r="C268" s="100" t="s">
        <v>290</v>
      </c>
      <c r="D268" s="100"/>
      <c r="E268" s="100"/>
      <c r="F268" s="100"/>
      <c r="G268" s="100"/>
      <c r="H268" s="100"/>
      <c r="I268" s="107" t="n">
        <v>90</v>
      </c>
      <c r="J268" s="49" t="s">
        <v>304</v>
      </c>
      <c r="K268" s="99" t="n">
        <f aca="false">IF(L268="","",VLOOKUP(L268,$BO$6:$BP$17,2,FALSE()))</f>
        <v>2.5</v>
      </c>
      <c r="L268" s="110" t="s">
        <v>288</v>
      </c>
      <c r="M268" s="110"/>
      <c r="N268" s="110"/>
      <c r="O268" s="110"/>
      <c r="P268" s="110"/>
      <c r="Q268" s="110"/>
      <c r="R268" s="109" t="n">
        <v>83</v>
      </c>
      <c r="S268" s="105" t="n">
        <f aca="false">IF(ISTEXT(I268),1,0)</f>
        <v>0</v>
      </c>
      <c r="T268" s="76" t="n">
        <f aca="false">IF(ISTEXT(R268),1,0)</f>
        <v>0</v>
      </c>
    </row>
    <row r="269" customFormat="false" ht="18.75" hidden="false" customHeight="true" outlineLevel="0" collapsed="false">
      <c r="A269" s="106" t="s">
        <v>305</v>
      </c>
      <c r="B269" s="99" t="n">
        <f aca="false">IF(C269="","",VLOOKUP(C269,$BO$6:$BP$17,2,FALSE()))</f>
        <v>-0.3</v>
      </c>
      <c r="C269" s="100" t="s">
        <v>285</v>
      </c>
      <c r="D269" s="100"/>
      <c r="E269" s="100"/>
      <c r="F269" s="100"/>
      <c r="G269" s="100"/>
      <c r="H269" s="100"/>
      <c r="I269" s="107" t="n">
        <v>74</v>
      </c>
      <c r="J269" s="49" t="s">
        <v>305</v>
      </c>
      <c r="K269" s="99" t="n">
        <f aca="false">IF(L269="","",VLOOKUP(L269,$BO$6:$BP$17,2,FALSE()))</f>
        <v>-0.3</v>
      </c>
      <c r="L269" s="111" t="s">
        <v>285</v>
      </c>
      <c r="M269" s="111"/>
      <c r="N269" s="111"/>
      <c r="O269" s="111"/>
      <c r="P269" s="111"/>
      <c r="Q269" s="111"/>
      <c r="R269" s="109" t="n">
        <v>71</v>
      </c>
      <c r="S269" s="105" t="n">
        <f aca="false">IF(ISTEXT(I269),1,0)</f>
        <v>0</v>
      </c>
      <c r="T269" s="76" t="n">
        <f aca="false">IF(ISTEXT(R269),1,0)</f>
        <v>0</v>
      </c>
    </row>
    <row r="270" customFormat="false" ht="18.75" hidden="false" customHeight="true" outlineLevel="0" collapsed="false">
      <c r="A270" s="112" t="s">
        <v>306</v>
      </c>
      <c r="B270" s="113" t="n">
        <f aca="false">IF(C270="","",VLOOKUP(C270,$BO$6:$BP$17,2,FALSE()))</f>
        <v>2.1</v>
      </c>
      <c r="C270" s="132" t="s">
        <v>287</v>
      </c>
      <c r="D270" s="132"/>
      <c r="E270" s="132"/>
      <c r="F270" s="132"/>
      <c r="G270" s="132"/>
      <c r="H270" s="132"/>
      <c r="I270" s="116" t="n">
        <v>84</v>
      </c>
      <c r="J270" s="117" t="s">
        <v>306</v>
      </c>
      <c r="K270" s="113" t="n">
        <f aca="false">IF(L270="","",VLOOKUP(L270,$BO$6:$BP$17,2,FALSE()))</f>
        <v>2.1</v>
      </c>
      <c r="L270" s="118" t="s">
        <v>287</v>
      </c>
      <c r="M270" s="118"/>
      <c r="N270" s="118"/>
      <c r="O270" s="118"/>
      <c r="P270" s="118"/>
      <c r="Q270" s="118"/>
      <c r="R270" s="119" t="n">
        <v>78</v>
      </c>
      <c r="S270" s="105" t="n">
        <f aca="false">IF(ISTEXT(I270),1,0)</f>
        <v>0</v>
      </c>
      <c r="T270" s="76" t="n">
        <f aca="false">IF(ISTEXT(R270),1,0)</f>
        <v>0</v>
      </c>
    </row>
    <row r="271" customFormat="false" ht="9.75" hidden="false" customHeight="true" outlineLevel="0" collapsed="false">
      <c r="S271" s="105"/>
    </row>
    <row r="272" customFormat="false" ht="24.75" hidden="false" customHeight="true" outlineLevel="0" collapsed="false">
      <c r="A272" s="120" t="str">
        <f aca="false">IF(SUM(R264:R270)&gt;0,"Classement Final : ","Classement 1er jour : ")</f>
        <v>Classement Final : </v>
      </c>
      <c r="B272" s="120"/>
      <c r="C272" s="120"/>
      <c r="D272" s="121" t="n">
        <f aca="false">IF(COUNT(I265:I270)&lt;6,"",VLOOKUP(F263,'Cl.J1+Gén.'!$AH$11:$BL$34,31,FALSE()))</f>
        <v>1</v>
      </c>
      <c r="E272" s="122" t="str">
        <f aca="false">IF(SUM(R265:R270)&gt;0,"Total des 2 Tours: ","Total du Tour 1: ")</f>
        <v>Total des 2 Tours: </v>
      </c>
      <c r="F272" s="122"/>
      <c r="G272" s="123" t="n">
        <f aca="false">IF(OR(I272="DIS",R272="DIS"),"DIS",I272+R272)</f>
        <v>787</v>
      </c>
      <c r="H272" s="124"/>
      <c r="I272" s="125" t="n">
        <f aca="false">IF(S272&gt;1,"DIS",IF(OR(S272=1,COUNTA(I265:I270)&lt;6),SUM(I265:I270),SUM(I265:I270)-MAX(I265:I270)))</f>
        <v>406</v>
      </c>
      <c r="J272" s="133"/>
      <c r="K272" s="133"/>
      <c r="L272" s="133"/>
      <c r="M272" s="133"/>
      <c r="N272" s="128"/>
      <c r="O272" s="134"/>
      <c r="P272" s="134"/>
      <c r="Q272" s="134"/>
      <c r="R272" s="125" t="n">
        <f aca="false">IF(T272&gt;1,"DIS",IF(T272=1,SUM(R265:R270),IF(COUNT(R265:R270)&lt;$R$2,SUM(R265:R270),SUM(R265:R270)-MAX(R265:R270))))</f>
        <v>381</v>
      </c>
      <c r="S272" s="130" t="n">
        <f aca="false">SUM(S265:S270)</f>
        <v>0</v>
      </c>
      <c r="T272" s="105" t="n">
        <f aca="false">SUM(T265:T270)</f>
        <v>0</v>
      </c>
    </row>
    <row r="273" customFormat="false" ht="21" hidden="false" customHeight="true" outlineLevel="0" collapsed="false"/>
  </sheetData>
  <sheetProtection sheet="true" objects="true" scenarios="true" selectLockedCells="true"/>
  <mergeCells count="485">
    <mergeCell ref="A1:R1"/>
    <mergeCell ref="A2:Q2"/>
    <mergeCell ref="A5:R5"/>
    <mergeCell ref="A6:R6"/>
    <mergeCell ref="A7:R7"/>
    <mergeCell ref="J8:R8"/>
    <mergeCell ref="C10:E10"/>
    <mergeCell ref="L10:N10"/>
    <mergeCell ref="C11:H11"/>
    <mergeCell ref="L11:Q11"/>
    <mergeCell ref="C12:H12"/>
    <mergeCell ref="L12:Q12"/>
    <mergeCell ref="C13:H13"/>
    <mergeCell ref="L13:Q13"/>
    <mergeCell ref="C14:H14"/>
    <mergeCell ref="L14:Q14"/>
    <mergeCell ref="C15:H15"/>
    <mergeCell ref="L15:Q15"/>
    <mergeCell ref="C16:H16"/>
    <mergeCell ref="L16:Q16"/>
    <mergeCell ref="C17:G17"/>
    <mergeCell ref="L17:Q17"/>
    <mergeCell ref="A19:C19"/>
    <mergeCell ref="E19:F19"/>
    <mergeCell ref="O19:Q19"/>
    <mergeCell ref="C21:E21"/>
    <mergeCell ref="L21:N21"/>
    <mergeCell ref="C22:H22"/>
    <mergeCell ref="L22:Q22"/>
    <mergeCell ref="C23:H23"/>
    <mergeCell ref="L23:Q23"/>
    <mergeCell ref="C24:H24"/>
    <mergeCell ref="L24:Q24"/>
    <mergeCell ref="C25:H25"/>
    <mergeCell ref="L25:Q25"/>
    <mergeCell ref="C26:H26"/>
    <mergeCell ref="L26:Q26"/>
    <mergeCell ref="C27:H27"/>
    <mergeCell ref="L27:Q27"/>
    <mergeCell ref="C28:H28"/>
    <mergeCell ref="L28:Q28"/>
    <mergeCell ref="A30:C30"/>
    <mergeCell ref="E30:F30"/>
    <mergeCell ref="J30:M30"/>
    <mergeCell ref="O30:Q30"/>
    <mergeCell ref="C32:E32"/>
    <mergeCell ref="L32:N32"/>
    <mergeCell ref="C33:H33"/>
    <mergeCell ref="L33:Q33"/>
    <mergeCell ref="C34:H34"/>
    <mergeCell ref="L34:Q34"/>
    <mergeCell ref="C35:H35"/>
    <mergeCell ref="L35:Q35"/>
    <mergeCell ref="C36:H36"/>
    <mergeCell ref="L36:Q36"/>
    <mergeCell ref="C37:H37"/>
    <mergeCell ref="L37:Q37"/>
    <mergeCell ref="C38:H38"/>
    <mergeCell ref="L38:Q38"/>
    <mergeCell ref="C39:H39"/>
    <mergeCell ref="L39:Q39"/>
    <mergeCell ref="A41:C41"/>
    <mergeCell ref="E41:F41"/>
    <mergeCell ref="J41:M41"/>
    <mergeCell ref="O41:Q41"/>
    <mergeCell ref="C43:E43"/>
    <mergeCell ref="L43:N43"/>
    <mergeCell ref="C44:H44"/>
    <mergeCell ref="L44:Q44"/>
    <mergeCell ref="C45:H45"/>
    <mergeCell ref="L45:Q45"/>
    <mergeCell ref="C46:H46"/>
    <mergeCell ref="L46:Q46"/>
    <mergeCell ref="C47:H47"/>
    <mergeCell ref="L47:Q47"/>
    <mergeCell ref="C48:H48"/>
    <mergeCell ref="L48:Q48"/>
    <mergeCell ref="C49:H49"/>
    <mergeCell ref="L49:Q49"/>
    <mergeCell ref="C50:H50"/>
    <mergeCell ref="L50:Q50"/>
    <mergeCell ref="A52:C52"/>
    <mergeCell ref="E52:F52"/>
    <mergeCell ref="J52:M52"/>
    <mergeCell ref="O52:Q52"/>
    <mergeCell ref="C54:E54"/>
    <mergeCell ref="L54:N54"/>
    <mergeCell ref="C55:H55"/>
    <mergeCell ref="L55:Q55"/>
    <mergeCell ref="C56:H56"/>
    <mergeCell ref="L56:Q56"/>
    <mergeCell ref="C57:H57"/>
    <mergeCell ref="L57:Q57"/>
    <mergeCell ref="C58:H58"/>
    <mergeCell ref="L58:Q58"/>
    <mergeCell ref="C59:H59"/>
    <mergeCell ref="L59:Q59"/>
    <mergeCell ref="C60:H60"/>
    <mergeCell ref="L60:Q60"/>
    <mergeCell ref="C61:H61"/>
    <mergeCell ref="L61:Q61"/>
    <mergeCell ref="A63:C63"/>
    <mergeCell ref="E63:F63"/>
    <mergeCell ref="J63:M63"/>
    <mergeCell ref="O63:Q63"/>
    <mergeCell ref="C65:E65"/>
    <mergeCell ref="L65:N65"/>
    <mergeCell ref="C66:H66"/>
    <mergeCell ref="L66:Q66"/>
    <mergeCell ref="C67:H67"/>
    <mergeCell ref="L67:Q67"/>
    <mergeCell ref="C68:H68"/>
    <mergeCell ref="L68:Q68"/>
    <mergeCell ref="C69:H69"/>
    <mergeCell ref="L69:Q69"/>
    <mergeCell ref="C70:H70"/>
    <mergeCell ref="L70:Q70"/>
    <mergeCell ref="C71:H71"/>
    <mergeCell ref="L71:Q71"/>
    <mergeCell ref="C72:H72"/>
    <mergeCell ref="L72:Q72"/>
    <mergeCell ref="A74:C74"/>
    <mergeCell ref="E74:F74"/>
    <mergeCell ref="J74:M74"/>
    <mergeCell ref="O74:Q74"/>
    <mergeCell ref="C76:E76"/>
    <mergeCell ref="L76:N76"/>
    <mergeCell ref="C77:H77"/>
    <mergeCell ref="L77:Q77"/>
    <mergeCell ref="C78:H78"/>
    <mergeCell ref="L78:Q78"/>
    <mergeCell ref="C79:H79"/>
    <mergeCell ref="L79:Q79"/>
    <mergeCell ref="C80:H80"/>
    <mergeCell ref="L80:Q80"/>
    <mergeCell ref="C81:H81"/>
    <mergeCell ref="L81:Q81"/>
    <mergeCell ref="C82:H82"/>
    <mergeCell ref="L82:Q82"/>
    <mergeCell ref="C83:H83"/>
    <mergeCell ref="L83:Q83"/>
    <mergeCell ref="A85:C85"/>
    <mergeCell ref="E85:F85"/>
    <mergeCell ref="J85:M85"/>
    <mergeCell ref="O85:Q85"/>
    <mergeCell ref="C87:E87"/>
    <mergeCell ref="L87:N87"/>
    <mergeCell ref="C88:H88"/>
    <mergeCell ref="L88:Q88"/>
    <mergeCell ref="C89:H89"/>
    <mergeCell ref="L89:Q89"/>
    <mergeCell ref="C90:H90"/>
    <mergeCell ref="L90:Q90"/>
    <mergeCell ref="C91:H91"/>
    <mergeCell ref="L91:Q91"/>
    <mergeCell ref="C92:H92"/>
    <mergeCell ref="L92:Q92"/>
    <mergeCell ref="C93:H93"/>
    <mergeCell ref="L93:Q93"/>
    <mergeCell ref="C94:H94"/>
    <mergeCell ref="L94:Q94"/>
    <mergeCell ref="A96:C96"/>
    <mergeCell ref="E96:F96"/>
    <mergeCell ref="J96:M96"/>
    <mergeCell ref="O96:Q96"/>
    <mergeCell ref="C98:E98"/>
    <mergeCell ref="L98:N98"/>
    <mergeCell ref="C99:H99"/>
    <mergeCell ref="L99:Q99"/>
    <mergeCell ref="C100:H100"/>
    <mergeCell ref="L100:Q100"/>
    <mergeCell ref="C101:H101"/>
    <mergeCell ref="L101:Q101"/>
    <mergeCell ref="C102:H102"/>
    <mergeCell ref="L102:Q102"/>
    <mergeCell ref="C103:H103"/>
    <mergeCell ref="L103:Q103"/>
    <mergeCell ref="C104:H104"/>
    <mergeCell ref="L104:Q104"/>
    <mergeCell ref="C105:H105"/>
    <mergeCell ref="L105:Q105"/>
    <mergeCell ref="A107:C107"/>
    <mergeCell ref="E107:F107"/>
    <mergeCell ref="J107:M107"/>
    <mergeCell ref="O107:Q107"/>
    <mergeCell ref="C109:E109"/>
    <mergeCell ref="L109:N109"/>
    <mergeCell ref="C110:H110"/>
    <mergeCell ref="L110:Q110"/>
    <mergeCell ref="C111:H111"/>
    <mergeCell ref="L111:Q111"/>
    <mergeCell ref="C112:H112"/>
    <mergeCell ref="L112:Q112"/>
    <mergeCell ref="C113:H113"/>
    <mergeCell ref="L113:Q113"/>
    <mergeCell ref="C114:H114"/>
    <mergeCell ref="L114:Q114"/>
    <mergeCell ref="C115:H115"/>
    <mergeCell ref="L115:Q115"/>
    <mergeCell ref="C116:H116"/>
    <mergeCell ref="L116:Q116"/>
    <mergeCell ref="A118:C118"/>
    <mergeCell ref="E118:F118"/>
    <mergeCell ref="J118:M118"/>
    <mergeCell ref="O118:Q118"/>
    <mergeCell ref="C120:E120"/>
    <mergeCell ref="L120:N120"/>
    <mergeCell ref="C121:H121"/>
    <mergeCell ref="L121:Q121"/>
    <mergeCell ref="C122:H122"/>
    <mergeCell ref="L122:Q122"/>
    <mergeCell ref="C123:H123"/>
    <mergeCell ref="L123:Q123"/>
    <mergeCell ref="C124:H124"/>
    <mergeCell ref="L124:Q124"/>
    <mergeCell ref="C125:H125"/>
    <mergeCell ref="L125:Q125"/>
    <mergeCell ref="C126:H126"/>
    <mergeCell ref="L126:Q126"/>
    <mergeCell ref="C127:H127"/>
    <mergeCell ref="L127:Q127"/>
    <mergeCell ref="A129:C129"/>
    <mergeCell ref="E129:F129"/>
    <mergeCell ref="J129:M129"/>
    <mergeCell ref="O129:Q129"/>
    <mergeCell ref="C131:E131"/>
    <mergeCell ref="L131:N131"/>
    <mergeCell ref="C132:H132"/>
    <mergeCell ref="L132:Q132"/>
    <mergeCell ref="C133:H133"/>
    <mergeCell ref="L133:Q133"/>
    <mergeCell ref="C134:H134"/>
    <mergeCell ref="L134:Q134"/>
    <mergeCell ref="C135:H135"/>
    <mergeCell ref="L135:Q135"/>
    <mergeCell ref="C136:H136"/>
    <mergeCell ref="L136:Q136"/>
    <mergeCell ref="C137:H137"/>
    <mergeCell ref="L137:Q137"/>
    <mergeCell ref="C138:H138"/>
    <mergeCell ref="L138:Q138"/>
    <mergeCell ref="A140:C140"/>
    <mergeCell ref="E140:F140"/>
    <mergeCell ref="J140:M140"/>
    <mergeCell ref="O140:Q140"/>
    <mergeCell ref="C142:E142"/>
    <mergeCell ref="L142:N142"/>
    <mergeCell ref="C143:H143"/>
    <mergeCell ref="L143:Q143"/>
    <mergeCell ref="C144:H144"/>
    <mergeCell ref="L144:Q144"/>
    <mergeCell ref="C145:H145"/>
    <mergeCell ref="L145:Q145"/>
    <mergeCell ref="C146:H146"/>
    <mergeCell ref="L146:Q146"/>
    <mergeCell ref="C147:H147"/>
    <mergeCell ref="L147:Q147"/>
    <mergeCell ref="C148:H148"/>
    <mergeCell ref="L148:Q148"/>
    <mergeCell ref="C149:H149"/>
    <mergeCell ref="L149:Q149"/>
    <mergeCell ref="A151:C151"/>
    <mergeCell ref="E151:F151"/>
    <mergeCell ref="J151:M151"/>
    <mergeCell ref="O151:Q151"/>
    <mergeCell ref="C153:E153"/>
    <mergeCell ref="L153:N153"/>
    <mergeCell ref="C154:H154"/>
    <mergeCell ref="L154:Q154"/>
    <mergeCell ref="C155:H155"/>
    <mergeCell ref="L155:Q155"/>
    <mergeCell ref="C156:H156"/>
    <mergeCell ref="L156:Q156"/>
    <mergeCell ref="C157:H157"/>
    <mergeCell ref="L157:Q157"/>
    <mergeCell ref="C158:H158"/>
    <mergeCell ref="L158:Q158"/>
    <mergeCell ref="C159:H159"/>
    <mergeCell ref="L159:Q159"/>
    <mergeCell ref="C160:H160"/>
    <mergeCell ref="L160:Q160"/>
    <mergeCell ref="A162:C162"/>
    <mergeCell ref="E162:F162"/>
    <mergeCell ref="J162:M162"/>
    <mergeCell ref="O162:Q162"/>
    <mergeCell ref="C164:E164"/>
    <mergeCell ref="L164:N164"/>
    <mergeCell ref="C165:H165"/>
    <mergeCell ref="L165:Q165"/>
    <mergeCell ref="C166:H166"/>
    <mergeCell ref="L166:Q166"/>
    <mergeCell ref="C167:H167"/>
    <mergeCell ref="L167:Q167"/>
    <mergeCell ref="C168:H168"/>
    <mergeCell ref="L168:Q168"/>
    <mergeCell ref="C169:H169"/>
    <mergeCell ref="L169:Q169"/>
    <mergeCell ref="C170:H170"/>
    <mergeCell ref="L170:Q170"/>
    <mergeCell ref="C171:H171"/>
    <mergeCell ref="L171:Q171"/>
    <mergeCell ref="A173:C173"/>
    <mergeCell ref="E173:F173"/>
    <mergeCell ref="J173:M173"/>
    <mergeCell ref="O173:Q173"/>
    <mergeCell ref="C175:E175"/>
    <mergeCell ref="L175:N175"/>
    <mergeCell ref="C176:H176"/>
    <mergeCell ref="L176:Q176"/>
    <mergeCell ref="C177:H177"/>
    <mergeCell ref="L177:Q177"/>
    <mergeCell ref="C178:H178"/>
    <mergeCell ref="L178:Q178"/>
    <mergeCell ref="C179:H179"/>
    <mergeCell ref="L179:Q179"/>
    <mergeCell ref="C180:H180"/>
    <mergeCell ref="L180:Q180"/>
    <mergeCell ref="C181:H181"/>
    <mergeCell ref="L181:Q181"/>
    <mergeCell ref="C182:H182"/>
    <mergeCell ref="L182:Q182"/>
    <mergeCell ref="A184:C184"/>
    <mergeCell ref="E184:F184"/>
    <mergeCell ref="J184:M184"/>
    <mergeCell ref="O184:Q184"/>
    <mergeCell ref="C186:E186"/>
    <mergeCell ref="L186:N186"/>
    <mergeCell ref="C187:H187"/>
    <mergeCell ref="L187:Q187"/>
    <mergeCell ref="C188:H188"/>
    <mergeCell ref="L188:Q188"/>
    <mergeCell ref="C189:H189"/>
    <mergeCell ref="L189:Q189"/>
    <mergeCell ref="C190:H190"/>
    <mergeCell ref="L190:Q190"/>
    <mergeCell ref="C191:H191"/>
    <mergeCell ref="L191:Q191"/>
    <mergeCell ref="C192:H192"/>
    <mergeCell ref="L192:Q192"/>
    <mergeCell ref="C193:H193"/>
    <mergeCell ref="L193:Q193"/>
    <mergeCell ref="A195:C195"/>
    <mergeCell ref="E195:F195"/>
    <mergeCell ref="J195:M195"/>
    <mergeCell ref="O195:Q195"/>
    <mergeCell ref="C197:E197"/>
    <mergeCell ref="L197:N197"/>
    <mergeCell ref="C198:H198"/>
    <mergeCell ref="L198:Q198"/>
    <mergeCell ref="C199:H199"/>
    <mergeCell ref="L199:Q199"/>
    <mergeCell ref="C200:H200"/>
    <mergeCell ref="L200:Q200"/>
    <mergeCell ref="C201:H201"/>
    <mergeCell ref="L201:Q201"/>
    <mergeCell ref="C202:H202"/>
    <mergeCell ref="L202:Q202"/>
    <mergeCell ref="C203:H203"/>
    <mergeCell ref="L203:Q203"/>
    <mergeCell ref="C204:H204"/>
    <mergeCell ref="L204:Q204"/>
    <mergeCell ref="A206:C206"/>
    <mergeCell ref="E206:F206"/>
    <mergeCell ref="J206:M206"/>
    <mergeCell ref="O206:Q206"/>
    <mergeCell ref="C208:E208"/>
    <mergeCell ref="L208:N208"/>
    <mergeCell ref="C209:H209"/>
    <mergeCell ref="L209:Q209"/>
    <mergeCell ref="C210:H210"/>
    <mergeCell ref="L210:Q210"/>
    <mergeCell ref="C211:H211"/>
    <mergeCell ref="L211:Q211"/>
    <mergeCell ref="C212:H212"/>
    <mergeCell ref="L212:Q212"/>
    <mergeCell ref="C213:H213"/>
    <mergeCell ref="L213:Q213"/>
    <mergeCell ref="C214:H214"/>
    <mergeCell ref="L214:Q214"/>
    <mergeCell ref="C215:H215"/>
    <mergeCell ref="L215:Q215"/>
    <mergeCell ref="A217:C217"/>
    <mergeCell ref="E217:F217"/>
    <mergeCell ref="J217:M217"/>
    <mergeCell ref="O217:Q217"/>
    <mergeCell ref="C219:E219"/>
    <mergeCell ref="L219:N219"/>
    <mergeCell ref="C220:H220"/>
    <mergeCell ref="L220:Q220"/>
    <mergeCell ref="C221:H221"/>
    <mergeCell ref="L221:Q221"/>
    <mergeCell ref="C222:H222"/>
    <mergeCell ref="L222:Q222"/>
    <mergeCell ref="C223:H223"/>
    <mergeCell ref="L223:Q223"/>
    <mergeCell ref="C224:H224"/>
    <mergeCell ref="L224:Q224"/>
    <mergeCell ref="C225:H225"/>
    <mergeCell ref="L225:Q225"/>
    <mergeCell ref="C226:H226"/>
    <mergeCell ref="L226:Q226"/>
    <mergeCell ref="A228:C228"/>
    <mergeCell ref="E228:F228"/>
    <mergeCell ref="J228:M228"/>
    <mergeCell ref="O228:Q228"/>
    <mergeCell ref="C230:E230"/>
    <mergeCell ref="L230:N230"/>
    <mergeCell ref="C231:H231"/>
    <mergeCell ref="L231:Q231"/>
    <mergeCell ref="C232:H232"/>
    <mergeCell ref="L232:Q232"/>
    <mergeCell ref="C233:H233"/>
    <mergeCell ref="L233:Q233"/>
    <mergeCell ref="C234:H234"/>
    <mergeCell ref="L234:Q234"/>
    <mergeCell ref="C235:H235"/>
    <mergeCell ref="L235:Q235"/>
    <mergeCell ref="C236:H236"/>
    <mergeCell ref="L236:Q236"/>
    <mergeCell ref="C237:H237"/>
    <mergeCell ref="L237:Q237"/>
    <mergeCell ref="A239:C239"/>
    <mergeCell ref="E239:F239"/>
    <mergeCell ref="J239:M239"/>
    <mergeCell ref="O239:Q239"/>
    <mergeCell ref="C241:E241"/>
    <mergeCell ref="L241:N241"/>
    <mergeCell ref="C242:H242"/>
    <mergeCell ref="L242:Q242"/>
    <mergeCell ref="C243:H243"/>
    <mergeCell ref="L243:Q243"/>
    <mergeCell ref="C244:H244"/>
    <mergeCell ref="L244:Q244"/>
    <mergeCell ref="C245:H245"/>
    <mergeCell ref="L245:Q245"/>
    <mergeCell ref="C246:H246"/>
    <mergeCell ref="L246:Q246"/>
    <mergeCell ref="C247:H247"/>
    <mergeCell ref="L247:Q247"/>
    <mergeCell ref="C248:H248"/>
    <mergeCell ref="L248:Q248"/>
    <mergeCell ref="A250:C250"/>
    <mergeCell ref="E250:F250"/>
    <mergeCell ref="J250:M250"/>
    <mergeCell ref="O250:Q250"/>
    <mergeCell ref="C252:E252"/>
    <mergeCell ref="L252:N252"/>
    <mergeCell ref="C253:H253"/>
    <mergeCell ref="L253:Q253"/>
    <mergeCell ref="C254:H254"/>
    <mergeCell ref="L254:Q254"/>
    <mergeCell ref="C255:H255"/>
    <mergeCell ref="L255:Q255"/>
    <mergeCell ref="C256:H256"/>
    <mergeCell ref="L256:Q256"/>
    <mergeCell ref="C257:H257"/>
    <mergeCell ref="L257:Q257"/>
    <mergeCell ref="C258:H258"/>
    <mergeCell ref="L258:Q258"/>
    <mergeCell ref="C259:H259"/>
    <mergeCell ref="L259:Q259"/>
    <mergeCell ref="A261:C261"/>
    <mergeCell ref="E261:F261"/>
    <mergeCell ref="J261:M261"/>
    <mergeCell ref="O261:Q261"/>
    <mergeCell ref="C263:E263"/>
    <mergeCell ref="L263:N263"/>
    <mergeCell ref="C264:H264"/>
    <mergeCell ref="L264:Q264"/>
    <mergeCell ref="C265:H265"/>
    <mergeCell ref="L265:Q265"/>
    <mergeCell ref="C266:H266"/>
    <mergeCell ref="L266:Q266"/>
    <mergeCell ref="C267:H267"/>
    <mergeCell ref="L267:Q267"/>
    <mergeCell ref="C268:H268"/>
    <mergeCell ref="L268:Q268"/>
    <mergeCell ref="C269:H269"/>
    <mergeCell ref="L269:Q269"/>
    <mergeCell ref="C270:H270"/>
    <mergeCell ref="L270:Q270"/>
    <mergeCell ref="A272:C272"/>
    <mergeCell ref="E272:F272"/>
    <mergeCell ref="J272:M272"/>
    <mergeCell ref="O272:Q272"/>
  </mergeCells>
  <conditionalFormatting sqref="L17:Q17">
    <cfRule type="expression" priority="2" aboveAverage="0" equalAverage="0" bottom="0" percent="0" rank="0" text="" dxfId="0">
      <formula>$R$2&lt;6</formula>
    </cfRule>
  </conditionalFormatting>
  <conditionalFormatting sqref="L16:Q16">
    <cfRule type="expression" priority="3" aboveAverage="0" equalAverage="0" bottom="0" percent="0" rank="0" text="" dxfId="1">
      <formula>$R$2&lt;5</formula>
    </cfRule>
  </conditionalFormatting>
  <conditionalFormatting sqref="L15:Q15">
    <cfRule type="expression" priority="4" aboveAverage="0" equalAverage="0" bottom="0" percent="0" rank="0" text="" dxfId="2">
      <formula>$R$2&lt;4</formula>
    </cfRule>
  </conditionalFormatting>
  <conditionalFormatting sqref="R15">
    <cfRule type="expression" priority="5" aboveAverage="0" equalAverage="0" bottom="0" percent="0" rank="0" text="" dxfId="3">
      <formula>$R$2&lt;4</formula>
    </cfRule>
  </conditionalFormatting>
  <conditionalFormatting sqref="R16">
    <cfRule type="expression" priority="6" aboveAverage="0" equalAverage="0" bottom="0" percent="0" rank="0" text="" dxfId="4">
      <formula>$R$2&lt;5</formula>
    </cfRule>
  </conditionalFormatting>
  <conditionalFormatting sqref="R17">
    <cfRule type="expression" priority="7" aboveAverage="0" equalAverage="0" bottom="0" percent="0" rank="0" text="" dxfId="5">
      <formula>$R$2&lt;6</formula>
    </cfRule>
  </conditionalFormatting>
  <conditionalFormatting sqref="L28:Q28">
    <cfRule type="expression" priority="8" aboveAverage="0" equalAverage="0" bottom="0" percent="0" rank="0" text="" dxfId="6">
      <formula>$R$2&lt;6</formula>
    </cfRule>
  </conditionalFormatting>
  <conditionalFormatting sqref="L27:Q27">
    <cfRule type="expression" priority="9" aboveAverage="0" equalAverage="0" bottom="0" percent="0" rank="0" text="" dxfId="7">
      <formula>$R$2&lt;5</formula>
    </cfRule>
  </conditionalFormatting>
  <conditionalFormatting sqref="L26:Q26">
    <cfRule type="expression" priority="10" aboveAverage="0" equalAverage="0" bottom="0" percent="0" rank="0" text="" dxfId="8">
      <formula>$R$2&lt;4</formula>
    </cfRule>
  </conditionalFormatting>
  <conditionalFormatting sqref="R26">
    <cfRule type="expression" priority="11" aboveAverage="0" equalAverage="0" bottom="0" percent="0" rank="0" text="" dxfId="9">
      <formula>$R$2&lt;4</formula>
    </cfRule>
  </conditionalFormatting>
  <conditionalFormatting sqref="R27">
    <cfRule type="expression" priority="12" aboveAverage="0" equalAverage="0" bottom="0" percent="0" rank="0" text="" dxfId="10">
      <formula>$R$2&lt;5</formula>
    </cfRule>
  </conditionalFormatting>
  <conditionalFormatting sqref="R28">
    <cfRule type="expression" priority="13" aboveAverage="0" equalAverage="0" bottom="0" percent="0" rank="0" text="" dxfId="11">
      <formula>$R$2&lt;6</formula>
    </cfRule>
  </conditionalFormatting>
  <conditionalFormatting sqref="L39:Q39">
    <cfRule type="expression" priority="14" aboveAverage="0" equalAverage="0" bottom="0" percent="0" rank="0" text="" dxfId="12">
      <formula>$R$2&lt;6</formula>
    </cfRule>
  </conditionalFormatting>
  <conditionalFormatting sqref="L38:Q38">
    <cfRule type="expression" priority="15" aboveAverage="0" equalAverage="0" bottom="0" percent="0" rank="0" text="" dxfId="13">
      <formula>$R$2&lt;5</formula>
    </cfRule>
  </conditionalFormatting>
  <conditionalFormatting sqref="L37:Q37">
    <cfRule type="expression" priority="16" aboveAverage="0" equalAverage="0" bottom="0" percent="0" rank="0" text="" dxfId="14">
      <formula>$R$2&lt;4</formula>
    </cfRule>
  </conditionalFormatting>
  <conditionalFormatting sqref="R37">
    <cfRule type="expression" priority="17" aboveAverage="0" equalAverage="0" bottom="0" percent="0" rank="0" text="" dxfId="15">
      <formula>$R$2&lt;4</formula>
    </cfRule>
  </conditionalFormatting>
  <conditionalFormatting sqref="R38">
    <cfRule type="expression" priority="18" aboveAverage="0" equalAverage="0" bottom="0" percent="0" rank="0" text="" dxfId="16">
      <formula>$R$2&lt;5</formula>
    </cfRule>
  </conditionalFormatting>
  <conditionalFormatting sqref="R39">
    <cfRule type="expression" priority="19" aboveAverage="0" equalAverage="0" bottom="0" percent="0" rank="0" text="" dxfId="17">
      <formula>$R$2&lt;6</formula>
    </cfRule>
  </conditionalFormatting>
  <conditionalFormatting sqref="L50:Q50">
    <cfRule type="expression" priority="20" aboveAverage="0" equalAverage="0" bottom="0" percent="0" rank="0" text="" dxfId="18">
      <formula>$R$2&lt;6</formula>
    </cfRule>
  </conditionalFormatting>
  <conditionalFormatting sqref="L49:Q49">
    <cfRule type="expression" priority="21" aboveAverage="0" equalAverage="0" bottom="0" percent="0" rank="0" text="" dxfId="19">
      <formula>$R$2&lt;5</formula>
    </cfRule>
  </conditionalFormatting>
  <conditionalFormatting sqref="L48:Q48">
    <cfRule type="expression" priority="22" aboveAverage="0" equalAverage="0" bottom="0" percent="0" rank="0" text="" dxfId="20">
      <formula>$R$2&lt;4</formula>
    </cfRule>
  </conditionalFormatting>
  <conditionalFormatting sqref="R48">
    <cfRule type="expression" priority="23" aboveAverage="0" equalAverage="0" bottom="0" percent="0" rank="0" text="" dxfId="21">
      <formula>$R$2&lt;4</formula>
    </cfRule>
  </conditionalFormatting>
  <conditionalFormatting sqref="R49">
    <cfRule type="expression" priority="24" aboveAverage="0" equalAverage="0" bottom="0" percent="0" rank="0" text="" dxfId="22">
      <formula>$R$2&lt;5</formula>
    </cfRule>
  </conditionalFormatting>
  <conditionalFormatting sqref="R50">
    <cfRule type="expression" priority="25" aboveAverage="0" equalAverage="0" bottom="0" percent="0" rank="0" text="" dxfId="23">
      <formula>$R$2&lt;6</formula>
    </cfRule>
  </conditionalFormatting>
  <conditionalFormatting sqref="L61:Q61">
    <cfRule type="expression" priority="26" aboveAverage="0" equalAverage="0" bottom="0" percent="0" rank="0" text="" dxfId="24">
      <formula>$R$2&lt;6</formula>
    </cfRule>
  </conditionalFormatting>
  <conditionalFormatting sqref="L60:Q60">
    <cfRule type="expression" priority="27" aboveAverage="0" equalAverage="0" bottom="0" percent="0" rank="0" text="" dxfId="25">
      <formula>$R$2&lt;5</formula>
    </cfRule>
  </conditionalFormatting>
  <conditionalFormatting sqref="L59:Q59">
    <cfRule type="expression" priority="28" aboveAverage="0" equalAverage="0" bottom="0" percent="0" rank="0" text="" dxfId="26">
      <formula>$R$2&lt;4</formula>
    </cfRule>
  </conditionalFormatting>
  <conditionalFormatting sqref="R59">
    <cfRule type="expression" priority="29" aboveAverage="0" equalAverage="0" bottom="0" percent="0" rank="0" text="" dxfId="27">
      <formula>$R$2&lt;4</formula>
    </cfRule>
  </conditionalFormatting>
  <conditionalFormatting sqref="R60">
    <cfRule type="expression" priority="30" aboveAverage="0" equalAverage="0" bottom="0" percent="0" rank="0" text="" dxfId="28">
      <formula>$R$2&lt;5</formula>
    </cfRule>
  </conditionalFormatting>
  <conditionalFormatting sqref="R61">
    <cfRule type="expression" priority="31" aboveAverage="0" equalAverage="0" bottom="0" percent="0" rank="0" text="" dxfId="29">
      <formula>$R$2&lt;6</formula>
    </cfRule>
  </conditionalFormatting>
  <conditionalFormatting sqref="L72:Q72">
    <cfRule type="expression" priority="32" aboveAverage="0" equalAverage="0" bottom="0" percent="0" rank="0" text="" dxfId="30">
      <formula>$R$2&lt;6</formula>
    </cfRule>
  </conditionalFormatting>
  <conditionalFormatting sqref="L71:Q71">
    <cfRule type="expression" priority="33" aboveAverage="0" equalAverage="0" bottom="0" percent="0" rank="0" text="" dxfId="31">
      <formula>$R$2&lt;5</formula>
    </cfRule>
  </conditionalFormatting>
  <conditionalFormatting sqref="L70:Q70">
    <cfRule type="expression" priority="34" aboveAverage="0" equalAverage="0" bottom="0" percent="0" rank="0" text="" dxfId="32">
      <formula>$R$2&lt;4</formula>
    </cfRule>
  </conditionalFormatting>
  <conditionalFormatting sqref="R70">
    <cfRule type="expression" priority="35" aboveAverage="0" equalAverage="0" bottom="0" percent="0" rank="0" text="" dxfId="33">
      <formula>$R$2&lt;4</formula>
    </cfRule>
  </conditionalFormatting>
  <conditionalFormatting sqref="R71">
    <cfRule type="expression" priority="36" aboveAverage="0" equalAverage="0" bottom="0" percent="0" rank="0" text="" dxfId="34">
      <formula>$R$2&lt;5</formula>
    </cfRule>
  </conditionalFormatting>
  <conditionalFormatting sqref="R72">
    <cfRule type="expression" priority="37" aboveAverage="0" equalAverage="0" bottom="0" percent="0" rank="0" text="" dxfId="35">
      <formula>$R$2&lt;6</formula>
    </cfRule>
  </conditionalFormatting>
  <conditionalFormatting sqref="L83:Q83">
    <cfRule type="expression" priority="38" aboveAverage="0" equalAverage="0" bottom="0" percent="0" rank="0" text="" dxfId="36">
      <formula>$R$2&lt;6</formula>
    </cfRule>
  </conditionalFormatting>
  <conditionalFormatting sqref="L82:Q82">
    <cfRule type="expression" priority="39" aboveAverage="0" equalAverage="0" bottom="0" percent="0" rank="0" text="" dxfId="37">
      <formula>$R$2&lt;5</formula>
    </cfRule>
  </conditionalFormatting>
  <conditionalFormatting sqref="L81:Q81">
    <cfRule type="expression" priority="40" aboveAverage="0" equalAverage="0" bottom="0" percent="0" rank="0" text="" dxfId="38">
      <formula>$R$2&lt;4</formula>
    </cfRule>
  </conditionalFormatting>
  <conditionalFormatting sqref="R81">
    <cfRule type="expression" priority="41" aboveAverage="0" equalAverage="0" bottom="0" percent="0" rank="0" text="" dxfId="39">
      <formula>$R$2&lt;4</formula>
    </cfRule>
  </conditionalFormatting>
  <conditionalFormatting sqref="R82">
    <cfRule type="expression" priority="42" aboveAverage="0" equalAverage="0" bottom="0" percent="0" rank="0" text="" dxfId="40">
      <formula>$R$2&lt;5</formula>
    </cfRule>
  </conditionalFormatting>
  <conditionalFormatting sqref="R83">
    <cfRule type="expression" priority="43" aboveAverage="0" equalAverage="0" bottom="0" percent="0" rank="0" text="" dxfId="41">
      <formula>$R$2&lt;6</formula>
    </cfRule>
  </conditionalFormatting>
  <conditionalFormatting sqref="L94:Q94">
    <cfRule type="expression" priority="44" aboveAverage="0" equalAverage="0" bottom="0" percent="0" rank="0" text="" dxfId="42">
      <formula>$R$2&lt;6</formula>
    </cfRule>
  </conditionalFormatting>
  <conditionalFormatting sqref="L93:Q93">
    <cfRule type="expression" priority="45" aboveAverage="0" equalAverage="0" bottom="0" percent="0" rank="0" text="" dxfId="43">
      <formula>$R$2&lt;5</formula>
    </cfRule>
  </conditionalFormatting>
  <conditionalFormatting sqref="L92:Q92">
    <cfRule type="expression" priority="46" aboveAverage="0" equalAverage="0" bottom="0" percent="0" rank="0" text="" dxfId="44">
      <formula>$R$2&lt;4</formula>
    </cfRule>
  </conditionalFormatting>
  <conditionalFormatting sqref="R92">
    <cfRule type="expression" priority="47" aboveAverage="0" equalAverage="0" bottom="0" percent="0" rank="0" text="" dxfId="45">
      <formula>$R$2&lt;4</formula>
    </cfRule>
  </conditionalFormatting>
  <conditionalFormatting sqref="R93">
    <cfRule type="expression" priority="48" aboveAverage="0" equalAverage="0" bottom="0" percent="0" rank="0" text="" dxfId="46">
      <formula>$R$2&lt;5</formula>
    </cfRule>
  </conditionalFormatting>
  <conditionalFormatting sqref="R94">
    <cfRule type="expression" priority="49" aboveAverage="0" equalAverage="0" bottom="0" percent="0" rank="0" text="" dxfId="47">
      <formula>$R$2&lt;6</formula>
    </cfRule>
  </conditionalFormatting>
  <conditionalFormatting sqref="L105:Q105">
    <cfRule type="expression" priority="50" aboveAverage="0" equalAverage="0" bottom="0" percent="0" rank="0" text="" dxfId="48">
      <formula>$R$2&lt;6</formula>
    </cfRule>
  </conditionalFormatting>
  <conditionalFormatting sqref="L104:Q104">
    <cfRule type="expression" priority="51" aboveAverage="0" equalAverage="0" bottom="0" percent="0" rank="0" text="" dxfId="49">
      <formula>$R$2&lt;5</formula>
    </cfRule>
  </conditionalFormatting>
  <conditionalFormatting sqref="L103:Q103">
    <cfRule type="expression" priority="52" aboveAverage="0" equalAverage="0" bottom="0" percent="0" rank="0" text="" dxfId="50">
      <formula>$R$2&lt;4</formula>
    </cfRule>
  </conditionalFormatting>
  <conditionalFormatting sqref="R103">
    <cfRule type="expression" priority="53" aboveAverage="0" equalAverage="0" bottom="0" percent="0" rank="0" text="" dxfId="51">
      <formula>$R$2&lt;4</formula>
    </cfRule>
  </conditionalFormatting>
  <conditionalFormatting sqref="R104">
    <cfRule type="expression" priority="54" aboveAverage="0" equalAverage="0" bottom="0" percent="0" rank="0" text="" dxfId="52">
      <formula>$R$2&lt;5</formula>
    </cfRule>
  </conditionalFormatting>
  <conditionalFormatting sqref="R105">
    <cfRule type="expression" priority="55" aboveAverage="0" equalAverage="0" bottom="0" percent="0" rank="0" text="" dxfId="53">
      <formula>$R$2&lt;6</formula>
    </cfRule>
  </conditionalFormatting>
  <conditionalFormatting sqref="L116:Q116">
    <cfRule type="expression" priority="56" aboveAverage="0" equalAverage="0" bottom="0" percent="0" rank="0" text="" dxfId="54">
      <formula>$R$2&lt;6</formula>
    </cfRule>
  </conditionalFormatting>
  <conditionalFormatting sqref="L115:Q115">
    <cfRule type="expression" priority="57" aboveAverage="0" equalAverage="0" bottom="0" percent="0" rank="0" text="" dxfId="55">
      <formula>$R$2&lt;5</formula>
    </cfRule>
  </conditionalFormatting>
  <conditionalFormatting sqref="L114:Q114">
    <cfRule type="expression" priority="58" aboveAverage="0" equalAverage="0" bottom="0" percent="0" rank="0" text="" dxfId="56">
      <formula>$R$2&lt;4</formula>
    </cfRule>
  </conditionalFormatting>
  <conditionalFormatting sqref="R114">
    <cfRule type="expression" priority="59" aboveAverage="0" equalAverage="0" bottom="0" percent="0" rank="0" text="" dxfId="57">
      <formula>$R$2&lt;4</formula>
    </cfRule>
  </conditionalFormatting>
  <conditionalFormatting sqref="R115">
    <cfRule type="expression" priority="60" aboveAverage="0" equalAverage="0" bottom="0" percent="0" rank="0" text="" dxfId="58">
      <formula>$R$2&lt;5</formula>
    </cfRule>
  </conditionalFormatting>
  <conditionalFormatting sqref="R116">
    <cfRule type="expression" priority="61" aboveAverage="0" equalAverage="0" bottom="0" percent="0" rank="0" text="" dxfId="59">
      <formula>$R$2&lt;6</formula>
    </cfRule>
  </conditionalFormatting>
  <conditionalFormatting sqref="L127:Q127">
    <cfRule type="expression" priority="62" aboveAverage="0" equalAverage="0" bottom="0" percent="0" rank="0" text="" dxfId="60">
      <formula>$R$2&lt;6</formula>
    </cfRule>
  </conditionalFormatting>
  <conditionalFormatting sqref="L126:Q126">
    <cfRule type="expression" priority="63" aboveAverage="0" equalAverage="0" bottom="0" percent="0" rank="0" text="" dxfId="61">
      <formula>$R$2&lt;5</formula>
    </cfRule>
  </conditionalFormatting>
  <conditionalFormatting sqref="L125:Q125">
    <cfRule type="expression" priority="64" aboveAverage="0" equalAverage="0" bottom="0" percent="0" rank="0" text="" dxfId="62">
      <formula>$R$2&lt;4</formula>
    </cfRule>
  </conditionalFormatting>
  <conditionalFormatting sqref="R125">
    <cfRule type="expression" priority="65" aboveAverage="0" equalAverage="0" bottom="0" percent="0" rank="0" text="" dxfId="63">
      <formula>$R$2&lt;4</formula>
    </cfRule>
  </conditionalFormatting>
  <conditionalFormatting sqref="R126">
    <cfRule type="expression" priority="66" aboveAverage="0" equalAverage="0" bottom="0" percent="0" rank="0" text="" dxfId="64">
      <formula>$R$2&lt;5</formula>
    </cfRule>
  </conditionalFormatting>
  <conditionalFormatting sqref="R127">
    <cfRule type="expression" priority="67" aboveAverage="0" equalAverage="0" bottom="0" percent="0" rank="0" text="" dxfId="65">
      <formula>$R$2&lt;6</formula>
    </cfRule>
  </conditionalFormatting>
  <conditionalFormatting sqref="L138:Q138">
    <cfRule type="expression" priority="68" aboveAverage="0" equalAverage="0" bottom="0" percent="0" rank="0" text="" dxfId="66">
      <formula>$R$2&lt;6</formula>
    </cfRule>
  </conditionalFormatting>
  <conditionalFormatting sqref="L137:Q137">
    <cfRule type="expression" priority="69" aboveAverage="0" equalAverage="0" bottom="0" percent="0" rank="0" text="" dxfId="67">
      <formula>$R$2&lt;5</formula>
    </cfRule>
  </conditionalFormatting>
  <conditionalFormatting sqref="L136:Q136">
    <cfRule type="expression" priority="70" aboveAverage="0" equalAverage="0" bottom="0" percent="0" rank="0" text="" dxfId="68">
      <formula>$R$2&lt;4</formula>
    </cfRule>
  </conditionalFormatting>
  <conditionalFormatting sqref="R136">
    <cfRule type="expression" priority="71" aboveAverage="0" equalAverage="0" bottom="0" percent="0" rank="0" text="" dxfId="69">
      <formula>$R$2&lt;4</formula>
    </cfRule>
  </conditionalFormatting>
  <conditionalFormatting sqref="R137">
    <cfRule type="expression" priority="72" aboveAverage="0" equalAverage="0" bottom="0" percent="0" rank="0" text="" dxfId="70">
      <formula>$R$2&lt;5</formula>
    </cfRule>
  </conditionalFormatting>
  <conditionalFormatting sqref="R138">
    <cfRule type="expression" priority="73" aboveAverage="0" equalAverage="0" bottom="0" percent="0" rank="0" text="" dxfId="71">
      <formula>$R$2&lt;6</formula>
    </cfRule>
  </conditionalFormatting>
  <conditionalFormatting sqref="L149:Q149">
    <cfRule type="expression" priority="74" aboveAverage="0" equalAverage="0" bottom="0" percent="0" rank="0" text="" dxfId="72">
      <formula>$R$2&lt;6</formula>
    </cfRule>
  </conditionalFormatting>
  <conditionalFormatting sqref="L148:Q148">
    <cfRule type="expression" priority="75" aboveAverage="0" equalAverage="0" bottom="0" percent="0" rank="0" text="" dxfId="73">
      <formula>$R$2&lt;5</formula>
    </cfRule>
  </conditionalFormatting>
  <conditionalFormatting sqref="L147:Q147">
    <cfRule type="expression" priority="76" aboveAverage="0" equalAverage="0" bottom="0" percent="0" rank="0" text="" dxfId="74">
      <formula>$R$2&lt;4</formula>
    </cfRule>
  </conditionalFormatting>
  <conditionalFormatting sqref="R147">
    <cfRule type="expression" priority="77" aboveAverage="0" equalAverage="0" bottom="0" percent="0" rank="0" text="" dxfId="75">
      <formula>$R$2&lt;4</formula>
    </cfRule>
  </conditionalFormatting>
  <conditionalFormatting sqref="R148">
    <cfRule type="expression" priority="78" aboveAverage="0" equalAverage="0" bottom="0" percent="0" rank="0" text="" dxfId="76">
      <formula>$R$2&lt;5</formula>
    </cfRule>
  </conditionalFormatting>
  <conditionalFormatting sqref="R149">
    <cfRule type="expression" priority="79" aboveAverage="0" equalAverage="0" bottom="0" percent="0" rank="0" text="" dxfId="77">
      <formula>$R$2&lt;6</formula>
    </cfRule>
  </conditionalFormatting>
  <conditionalFormatting sqref="L160:Q160">
    <cfRule type="expression" priority="80" aboveAverage="0" equalAverage="0" bottom="0" percent="0" rank="0" text="" dxfId="78">
      <formula>$R$2&lt;6</formula>
    </cfRule>
  </conditionalFormatting>
  <conditionalFormatting sqref="L159:Q159">
    <cfRule type="expression" priority="81" aboveAverage="0" equalAverage="0" bottom="0" percent="0" rank="0" text="" dxfId="79">
      <formula>$R$2&lt;5</formula>
    </cfRule>
  </conditionalFormatting>
  <conditionalFormatting sqref="L158:Q158">
    <cfRule type="expression" priority="82" aboveAverage="0" equalAverage="0" bottom="0" percent="0" rank="0" text="" dxfId="80">
      <formula>$R$2&lt;4</formula>
    </cfRule>
  </conditionalFormatting>
  <conditionalFormatting sqref="R158">
    <cfRule type="expression" priority="83" aboveAverage="0" equalAverage="0" bottom="0" percent="0" rank="0" text="" dxfId="81">
      <formula>$R$2&lt;4</formula>
    </cfRule>
  </conditionalFormatting>
  <conditionalFormatting sqref="R159">
    <cfRule type="expression" priority="84" aboveAverage="0" equalAverage="0" bottom="0" percent="0" rank="0" text="" dxfId="82">
      <formula>$R$2&lt;5</formula>
    </cfRule>
  </conditionalFormatting>
  <conditionalFormatting sqref="R160">
    <cfRule type="expression" priority="85" aboveAverage="0" equalAverage="0" bottom="0" percent="0" rank="0" text="" dxfId="83">
      <formula>$R$2&lt;6</formula>
    </cfRule>
  </conditionalFormatting>
  <conditionalFormatting sqref="L171:Q171">
    <cfRule type="expression" priority="86" aboveAverage="0" equalAverage="0" bottom="0" percent="0" rank="0" text="" dxfId="84">
      <formula>$R$2&lt;6</formula>
    </cfRule>
  </conditionalFormatting>
  <conditionalFormatting sqref="L170:Q170">
    <cfRule type="expression" priority="87" aboveAverage="0" equalAverage="0" bottom="0" percent="0" rank="0" text="" dxfId="85">
      <formula>$R$2&lt;5</formula>
    </cfRule>
  </conditionalFormatting>
  <conditionalFormatting sqref="L169:Q169">
    <cfRule type="expression" priority="88" aboveAverage="0" equalAverage="0" bottom="0" percent="0" rank="0" text="" dxfId="86">
      <formula>$R$2&lt;4</formula>
    </cfRule>
  </conditionalFormatting>
  <conditionalFormatting sqref="R169">
    <cfRule type="expression" priority="89" aboveAverage="0" equalAverage="0" bottom="0" percent="0" rank="0" text="" dxfId="87">
      <formula>$R$2&lt;4</formula>
    </cfRule>
  </conditionalFormatting>
  <conditionalFormatting sqref="R170">
    <cfRule type="expression" priority="90" aboveAverage="0" equalAverage="0" bottom="0" percent="0" rank="0" text="" dxfId="88">
      <formula>$R$2&lt;5</formula>
    </cfRule>
  </conditionalFormatting>
  <conditionalFormatting sqref="R171">
    <cfRule type="expression" priority="91" aboveAverage="0" equalAverage="0" bottom="0" percent="0" rank="0" text="" dxfId="89">
      <formula>$R$2&lt;6</formula>
    </cfRule>
  </conditionalFormatting>
  <conditionalFormatting sqref="L182:Q182">
    <cfRule type="expression" priority="92" aboveAverage="0" equalAverage="0" bottom="0" percent="0" rank="0" text="" dxfId="90">
      <formula>$R$2&lt;6</formula>
    </cfRule>
  </conditionalFormatting>
  <conditionalFormatting sqref="L181:Q181">
    <cfRule type="expression" priority="93" aboveAverage="0" equalAverage="0" bottom="0" percent="0" rank="0" text="" dxfId="91">
      <formula>$R$2&lt;5</formula>
    </cfRule>
  </conditionalFormatting>
  <conditionalFormatting sqref="L180:Q180">
    <cfRule type="expression" priority="94" aboveAverage="0" equalAverage="0" bottom="0" percent="0" rank="0" text="" dxfId="92">
      <formula>$R$2&lt;4</formula>
    </cfRule>
  </conditionalFormatting>
  <conditionalFormatting sqref="R180">
    <cfRule type="expression" priority="95" aboveAverage="0" equalAverage="0" bottom="0" percent="0" rank="0" text="" dxfId="93">
      <formula>$R$2&lt;4</formula>
    </cfRule>
  </conditionalFormatting>
  <conditionalFormatting sqref="R181">
    <cfRule type="expression" priority="96" aboveAverage="0" equalAverage="0" bottom="0" percent="0" rank="0" text="" dxfId="94">
      <formula>$R$2&lt;5</formula>
    </cfRule>
  </conditionalFormatting>
  <conditionalFormatting sqref="R182">
    <cfRule type="expression" priority="97" aboveAverage="0" equalAverage="0" bottom="0" percent="0" rank="0" text="" dxfId="95">
      <formula>$R$2&lt;6</formula>
    </cfRule>
  </conditionalFormatting>
  <conditionalFormatting sqref="L193:Q193">
    <cfRule type="expression" priority="98" aboveAverage="0" equalAverage="0" bottom="0" percent="0" rank="0" text="" dxfId="96">
      <formula>$R$2&lt;6</formula>
    </cfRule>
  </conditionalFormatting>
  <conditionalFormatting sqref="L192:Q192">
    <cfRule type="expression" priority="99" aboveAverage="0" equalAverage="0" bottom="0" percent="0" rank="0" text="" dxfId="97">
      <formula>$R$2&lt;5</formula>
    </cfRule>
  </conditionalFormatting>
  <conditionalFormatting sqref="L191:Q191">
    <cfRule type="expression" priority="100" aboveAverage="0" equalAverage="0" bottom="0" percent="0" rank="0" text="" dxfId="98">
      <formula>$R$2&lt;4</formula>
    </cfRule>
  </conditionalFormatting>
  <conditionalFormatting sqref="R191">
    <cfRule type="expression" priority="101" aboveAverage="0" equalAverage="0" bottom="0" percent="0" rank="0" text="" dxfId="99">
      <formula>$R$2&lt;4</formula>
    </cfRule>
  </conditionalFormatting>
  <conditionalFormatting sqref="R192">
    <cfRule type="expression" priority="102" aboveAverage="0" equalAverage="0" bottom="0" percent="0" rank="0" text="" dxfId="100">
      <formula>$R$2&lt;5</formula>
    </cfRule>
  </conditionalFormatting>
  <conditionalFormatting sqref="R193">
    <cfRule type="expression" priority="103" aboveAverage="0" equalAverage="0" bottom="0" percent="0" rank="0" text="" dxfId="101">
      <formula>$R$2&lt;6</formula>
    </cfRule>
  </conditionalFormatting>
  <conditionalFormatting sqref="L204:Q204">
    <cfRule type="expression" priority="104" aboveAverage="0" equalAverage="0" bottom="0" percent="0" rank="0" text="" dxfId="102">
      <formula>$R$2&lt;6</formula>
    </cfRule>
  </conditionalFormatting>
  <conditionalFormatting sqref="L203:Q203">
    <cfRule type="expression" priority="105" aboveAverage="0" equalAverage="0" bottom="0" percent="0" rank="0" text="" dxfId="103">
      <formula>$R$2&lt;5</formula>
    </cfRule>
  </conditionalFormatting>
  <conditionalFormatting sqref="L202:Q202">
    <cfRule type="expression" priority="106" aboveAverage="0" equalAverage="0" bottom="0" percent="0" rank="0" text="" dxfId="104">
      <formula>$R$2&lt;4</formula>
    </cfRule>
  </conditionalFormatting>
  <conditionalFormatting sqref="R202">
    <cfRule type="expression" priority="107" aboveAverage="0" equalAverage="0" bottom="0" percent="0" rank="0" text="" dxfId="105">
      <formula>$R$2&lt;4</formula>
    </cfRule>
  </conditionalFormatting>
  <conditionalFormatting sqref="R203">
    <cfRule type="expression" priority="108" aboveAverage="0" equalAverage="0" bottom="0" percent="0" rank="0" text="" dxfId="106">
      <formula>$R$2&lt;5</formula>
    </cfRule>
  </conditionalFormatting>
  <conditionalFormatting sqref="R204">
    <cfRule type="expression" priority="109" aboveAverage="0" equalAverage="0" bottom="0" percent="0" rank="0" text="" dxfId="107">
      <formula>$R$2&lt;6</formula>
    </cfRule>
  </conditionalFormatting>
  <conditionalFormatting sqref="L215:Q215">
    <cfRule type="expression" priority="110" aboveAverage="0" equalAverage="0" bottom="0" percent="0" rank="0" text="" dxfId="108">
      <formula>$R$2&lt;6</formula>
    </cfRule>
  </conditionalFormatting>
  <conditionalFormatting sqref="L214:Q214">
    <cfRule type="expression" priority="111" aboveAverage="0" equalAverage="0" bottom="0" percent="0" rank="0" text="" dxfId="109">
      <formula>$R$2&lt;5</formula>
    </cfRule>
  </conditionalFormatting>
  <conditionalFormatting sqref="L213:Q213">
    <cfRule type="expression" priority="112" aboveAverage="0" equalAverage="0" bottom="0" percent="0" rank="0" text="" dxfId="110">
      <formula>$R$2&lt;4</formula>
    </cfRule>
  </conditionalFormatting>
  <conditionalFormatting sqref="R213">
    <cfRule type="expression" priority="113" aboveAverage="0" equalAverage="0" bottom="0" percent="0" rank="0" text="" dxfId="111">
      <formula>$R$2&lt;4</formula>
    </cfRule>
  </conditionalFormatting>
  <conditionalFormatting sqref="R214">
    <cfRule type="expression" priority="114" aboveAverage="0" equalAverage="0" bottom="0" percent="0" rank="0" text="" dxfId="112">
      <formula>$R$2&lt;5</formula>
    </cfRule>
  </conditionalFormatting>
  <conditionalFormatting sqref="R215">
    <cfRule type="expression" priority="115" aboveAverage="0" equalAverage="0" bottom="0" percent="0" rank="0" text="" dxfId="113">
      <formula>$R$2&lt;6</formula>
    </cfRule>
  </conditionalFormatting>
  <conditionalFormatting sqref="L226:Q226">
    <cfRule type="expression" priority="116" aboveAverage="0" equalAverage="0" bottom="0" percent="0" rank="0" text="" dxfId="114">
      <formula>$R$2&lt;6</formula>
    </cfRule>
  </conditionalFormatting>
  <conditionalFormatting sqref="L225:Q225">
    <cfRule type="expression" priority="117" aboveAverage="0" equalAverage="0" bottom="0" percent="0" rank="0" text="" dxfId="115">
      <formula>$R$2&lt;5</formula>
    </cfRule>
  </conditionalFormatting>
  <conditionalFormatting sqref="L224:Q224">
    <cfRule type="expression" priority="118" aboveAverage="0" equalAverage="0" bottom="0" percent="0" rank="0" text="" dxfId="116">
      <formula>$R$2&lt;4</formula>
    </cfRule>
  </conditionalFormatting>
  <conditionalFormatting sqref="R224">
    <cfRule type="expression" priority="119" aboveAverage="0" equalAverage="0" bottom="0" percent="0" rank="0" text="" dxfId="117">
      <formula>$R$2&lt;4</formula>
    </cfRule>
  </conditionalFormatting>
  <conditionalFormatting sqref="R225">
    <cfRule type="expression" priority="120" aboveAverage="0" equalAverage="0" bottom="0" percent="0" rank="0" text="" dxfId="118">
      <formula>$R$2&lt;5</formula>
    </cfRule>
  </conditionalFormatting>
  <conditionalFormatting sqref="R226">
    <cfRule type="expression" priority="121" aboveAverage="0" equalAverage="0" bottom="0" percent="0" rank="0" text="" dxfId="119">
      <formula>$R$2&lt;6</formula>
    </cfRule>
  </conditionalFormatting>
  <conditionalFormatting sqref="L237:Q237">
    <cfRule type="expression" priority="122" aboveAverage="0" equalAverage="0" bottom="0" percent="0" rank="0" text="" dxfId="120">
      <formula>$R$2&lt;6</formula>
    </cfRule>
  </conditionalFormatting>
  <conditionalFormatting sqref="L236:Q236">
    <cfRule type="expression" priority="123" aboveAverage="0" equalAverage="0" bottom="0" percent="0" rank="0" text="" dxfId="121">
      <formula>$R$2&lt;5</formula>
    </cfRule>
  </conditionalFormatting>
  <conditionalFormatting sqref="L235:Q235">
    <cfRule type="expression" priority="124" aboveAverage="0" equalAverage="0" bottom="0" percent="0" rank="0" text="" dxfId="122">
      <formula>$R$2&lt;4</formula>
    </cfRule>
  </conditionalFormatting>
  <conditionalFormatting sqref="R235">
    <cfRule type="expression" priority="125" aboveAverage="0" equalAverage="0" bottom="0" percent="0" rank="0" text="" dxfId="123">
      <formula>$R$2&lt;4</formula>
    </cfRule>
  </conditionalFormatting>
  <conditionalFormatting sqref="R236">
    <cfRule type="expression" priority="126" aboveAverage="0" equalAverage="0" bottom="0" percent="0" rank="0" text="" dxfId="124">
      <formula>$R$2&lt;5</formula>
    </cfRule>
  </conditionalFormatting>
  <conditionalFormatting sqref="R237">
    <cfRule type="expression" priority="127" aboveAverage="0" equalAverage="0" bottom="0" percent="0" rank="0" text="" dxfId="125">
      <formula>$R$2&lt;6</formula>
    </cfRule>
  </conditionalFormatting>
  <conditionalFormatting sqref="L248:Q248">
    <cfRule type="expression" priority="128" aboveAverage="0" equalAverage="0" bottom="0" percent="0" rank="0" text="" dxfId="126">
      <formula>$R$2&lt;6</formula>
    </cfRule>
  </conditionalFormatting>
  <conditionalFormatting sqref="L247:Q247">
    <cfRule type="expression" priority="129" aboveAverage="0" equalAverage="0" bottom="0" percent="0" rank="0" text="" dxfId="127">
      <formula>$R$2&lt;5</formula>
    </cfRule>
  </conditionalFormatting>
  <conditionalFormatting sqref="L246:Q246">
    <cfRule type="expression" priority="130" aboveAverage="0" equalAverage="0" bottom="0" percent="0" rank="0" text="" dxfId="128">
      <formula>$R$2&lt;4</formula>
    </cfRule>
  </conditionalFormatting>
  <conditionalFormatting sqref="R246">
    <cfRule type="expression" priority="131" aboveAverage="0" equalAverage="0" bottom="0" percent="0" rank="0" text="" dxfId="129">
      <formula>$R$2&lt;4</formula>
    </cfRule>
  </conditionalFormatting>
  <conditionalFormatting sqref="R247">
    <cfRule type="expression" priority="132" aboveAverage="0" equalAverage="0" bottom="0" percent="0" rank="0" text="" dxfId="130">
      <formula>$R$2&lt;5</formula>
    </cfRule>
  </conditionalFormatting>
  <conditionalFormatting sqref="R248">
    <cfRule type="expression" priority="133" aboveAverage="0" equalAverage="0" bottom="0" percent="0" rank="0" text="" dxfId="131">
      <formula>$R$2&lt;6</formula>
    </cfRule>
  </conditionalFormatting>
  <conditionalFormatting sqref="L259:Q259">
    <cfRule type="expression" priority="134" aboveAverage="0" equalAverage="0" bottom="0" percent="0" rank="0" text="" dxfId="132">
      <formula>$R$2&lt;6</formula>
    </cfRule>
  </conditionalFormatting>
  <conditionalFormatting sqref="L258:Q258">
    <cfRule type="expression" priority="135" aboveAverage="0" equalAverage="0" bottom="0" percent="0" rank="0" text="" dxfId="133">
      <formula>$R$2&lt;5</formula>
    </cfRule>
  </conditionalFormatting>
  <conditionalFormatting sqref="L257:Q257">
    <cfRule type="expression" priority="136" aboveAverage="0" equalAverage="0" bottom="0" percent="0" rank="0" text="" dxfId="134">
      <formula>$R$2&lt;4</formula>
    </cfRule>
  </conditionalFormatting>
  <conditionalFormatting sqref="R257">
    <cfRule type="expression" priority="137" aboveAverage="0" equalAverage="0" bottom="0" percent="0" rank="0" text="" dxfId="135">
      <formula>$R$2&lt;4</formula>
    </cfRule>
  </conditionalFormatting>
  <conditionalFormatting sqref="R258">
    <cfRule type="expression" priority="138" aboveAverage="0" equalAverage="0" bottom="0" percent="0" rank="0" text="" dxfId="136">
      <formula>$R$2&lt;5</formula>
    </cfRule>
  </conditionalFormatting>
  <conditionalFormatting sqref="R259">
    <cfRule type="expression" priority="139" aboveAverage="0" equalAverage="0" bottom="0" percent="0" rank="0" text="" dxfId="137">
      <formula>$R$2&lt;6</formula>
    </cfRule>
  </conditionalFormatting>
  <conditionalFormatting sqref="L270:Q270">
    <cfRule type="expression" priority="140" aboveAverage="0" equalAverage="0" bottom="0" percent="0" rank="0" text="" dxfId="138">
      <formula>$R$2&lt;6</formula>
    </cfRule>
  </conditionalFormatting>
  <conditionalFormatting sqref="L269:Q269">
    <cfRule type="expression" priority="141" aboveAverage="0" equalAverage="0" bottom="0" percent="0" rank="0" text="" dxfId="139">
      <formula>$R$2&lt;5</formula>
    </cfRule>
  </conditionalFormatting>
  <conditionalFormatting sqref="L268:Q268">
    <cfRule type="expression" priority="142" aboveAverage="0" equalAverage="0" bottom="0" percent="0" rank="0" text="" dxfId="140">
      <formula>$R$2&lt;4</formula>
    </cfRule>
  </conditionalFormatting>
  <conditionalFormatting sqref="R268">
    <cfRule type="expression" priority="143" aboveAverage="0" equalAverage="0" bottom="0" percent="0" rank="0" text="" dxfId="141">
      <formula>$R$2&lt;4</formula>
    </cfRule>
  </conditionalFormatting>
  <conditionalFormatting sqref="R269">
    <cfRule type="expression" priority="144" aboveAverage="0" equalAverage="0" bottom="0" percent="0" rank="0" text="" dxfId="142">
      <formula>$R$2&lt;5</formula>
    </cfRule>
  </conditionalFormatting>
  <conditionalFormatting sqref="R270">
    <cfRule type="expression" priority="145" aboveAverage="0" equalAverage="0" bottom="0" percent="0" rank="0" text="" dxfId="143">
      <formula>$R$2&lt;6</formula>
    </cfRule>
  </conditionalFormatting>
  <dataValidations count="24">
    <dataValidation allowBlank="true" errorStyle="stop" operator="between" showDropDown="false" showErrorMessage="true" showInputMessage="false" sqref="C56:H61 L56:Q61" type="list">
      <formula1>$AC$6:$AC$17</formula1>
      <formula2>0</formula2>
    </dataValidation>
    <dataValidation allowBlank="true" errorStyle="stop" operator="between" showDropDown="false" showErrorMessage="true" showInputMessage="false" sqref="C67:H72 L67:Q72" type="list">
      <formula1>$AE$6:$AE$17</formula1>
      <formula2>0</formula2>
    </dataValidation>
    <dataValidation allowBlank="true" errorStyle="stop" operator="between" showDropDown="false" showErrorMessage="true" showInputMessage="false" sqref="C78:H83 L78:Q83" type="list">
      <formula1>$AG$6:$AG$17</formula1>
      <formula2>0</formula2>
    </dataValidation>
    <dataValidation allowBlank="true" errorStyle="stop" operator="between" showDropDown="false" showErrorMessage="true" showInputMessage="false" sqref="C89:H94 L89:Q94" type="list">
      <formula1>$AI$6:$AI$17</formula1>
      <formula2>0</formula2>
    </dataValidation>
    <dataValidation allowBlank="true" errorStyle="stop" operator="between" showDropDown="false" showErrorMessage="true" showInputMessage="false" sqref="C100:H105 L100:Q105" type="list">
      <formula1>$AK$6:$AK$17</formula1>
      <formula2>0</formula2>
    </dataValidation>
    <dataValidation allowBlank="true" errorStyle="stop" operator="between" showDropDown="false" showErrorMessage="true" showInputMessage="false" sqref="C111:H116 L111:Q116" type="list">
      <formula1>$AM$6:$AM$17</formula1>
      <formula2>0</formula2>
    </dataValidation>
    <dataValidation allowBlank="true" errorStyle="stop" operator="between" showDropDown="false" showErrorMessage="true" showInputMessage="false" sqref="C122:H127 L122:Q127" type="list">
      <formula1>$AO$6:$AO$17</formula1>
      <formula2>0</formula2>
    </dataValidation>
    <dataValidation allowBlank="true" errorStyle="stop" operator="between" showDropDown="false" showErrorMessage="true" showInputMessage="false" sqref="C133:H138 L133:Q138" type="list">
      <formula1>$AQ$6:$AQ$17</formula1>
      <formula2>0</formula2>
    </dataValidation>
    <dataValidation allowBlank="true" errorStyle="stop" operator="between" showDropDown="false" showErrorMessage="true" showInputMessage="false" sqref="C144:H149 L144:Q149" type="list">
      <formula1>$AS$6:$AS$17</formula1>
      <formula2>0</formula2>
    </dataValidation>
    <dataValidation allowBlank="true" errorStyle="stop" operator="between" showDropDown="false" showErrorMessage="true" showInputMessage="false" sqref="C155:H160 L155:Q160" type="list">
      <formula1>$AU$6:$AU$17</formula1>
      <formula2>0</formula2>
    </dataValidation>
    <dataValidation allowBlank="true" errorStyle="stop" operator="between" showDropDown="false" showErrorMessage="true" showInputMessage="false" sqref="C166:H171 L166:Q171" type="list">
      <formula1>$AW$6:$AW$17</formula1>
      <formula2>0</formula2>
    </dataValidation>
    <dataValidation allowBlank="true" errorStyle="stop" operator="between" showDropDown="false" showErrorMessage="true" showInputMessage="false" sqref="C177:H182 L177:Q182" type="list">
      <formula1>$AY$6:$AY$17</formula1>
      <formula2>0</formula2>
    </dataValidation>
    <dataValidation allowBlank="true" errorStyle="stop" operator="between" showDropDown="false" showErrorMessage="true" showInputMessage="false" sqref="C188:H193 L188:Q193" type="list">
      <formula1>$BA$6:$BA$17</formula1>
      <formula2>0</formula2>
    </dataValidation>
    <dataValidation allowBlank="true" errorStyle="stop" operator="between" showDropDown="false" showErrorMessage="true" showInputMessage="false" sqref="C199:H204 L199:Q204" type="list">
      <formula1>$BC$6:$BC$17</formula1>
      <formula2>0</formula2>
    </dataValidation>
    <dataValidation allowBlank="true" errorStyle="stop" operator="between" showDropDown="false" showErrorMessage="true" showInputMessage="false" sqref="C210:H215 L210:Q215" type="list">
      <formula1>$BE$6:$BE$17</formula1>
      <formula2>0</formula2>
    </dataValidation>
    <dataValidation allowBlank="true" errorStyle="stop" operator="between" showDropDown="false" showErrorMessage="true" showInputMessage="false" sqref="C221:H226 L221:Q226" type="list">
      <formula1>$BG$6:$BG$17</formula1>
      <formula2>0</formula2>
    </dataValidation>
    <dataValidation allowBlank="true" errorStyle="stop" operator="between" showDropDown="false" showErrorMessage="true" showInputMessage="false" sqref="C232:H237 L232:Q237" type="list">
      <formula1>$BI$6:$BI$17</formula1>
      <formula2>0</formula2>
    </dataValidation>
    <dataValidation allowBlank="true" errorStyle="stop" operator="between" showDropDown="false" showErrorMessage="true" showInputMessage="false" sqref="C243:H248 L243:Q248" type="list">
      <formula1>$BK$6:$BK$17</formula1>
      <formula2>0</formula2>
    </dataValidation>
    <dataValidation allowBlank="true" errorStyle="stop" operator="between" showDropDown="false" showErrorMessage="true" showInputMessage="false" sqref="C254:H259 L254:Q259" type="list">
      <formula1>$BM$6:$BM$17</formula1>
      <formula2>0</formula2>
    </dataValidation>
    <dataValidation allowBlank="true" errorStyle="stop" operator="between" showDropDown="false" showErrorMessage="true" showInputMessage="false" sqref="C265:H270 L265:Q270" type="list">
      <formula1>$BO$6:$BO$17</formula1>
      <formula2>0</formula2>
    </dataValidation>
    <dataValidation allowBlank="true" errorStyle="stop" operator="between" showDropDown="false" showErrorMessage="true" showInputMessage="false" sqref="C12:H17 L12:Q17" type="list">
      <formula1>$U$6:$U$17</formula1>
      <formula2>0</formula2>
    </dataValidation>
    <dataValidation allowBlank="true" errorStyle="stop" operator="between" showDropDown="false" showErrorMessage="true" showInputMessage="false" sqref="C23:H28 L23:Q28" type="list">
      <formula1>$W$6:$W$17</formula1>
      <formula2>0</formula2>
    </dataValidation>
    <dataValidation allowBlank="true" errorStyle="stop" operator="between" showDropDown="false" showErrorMessage="true" showInputMessage="false" sqref="C34:H39 L34:Q39" type="list">
      <formula1>$Y$6:$Y$17</formula1>
      <formula2>0</formula2>
    </dataValidation>
    <dataValidation allowBlank="true" errorStyle="stop" operator="between" showDropDown="false" showErrorMessage="true" showInputMessage="false" sqref="C45:H50 L45:Q50" type="list">
      <formula1>$AA$6:$AA$17</formula1>
      <formula2>0</formula2>
    </dataValidation>
  </dataValidations>
  <printOptions headings="false" gridLines="false" gridLinesSet="true" horizontalCentered="true" verticalCentered="false"/>
  <pageMargins left="0.25" right="0.25" top="0.75" bottom="0.75" header="0.511811023622047" footer="0.3"/>
  <pageSetup paperSize="9" scale="46"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4" manualBreakCount="4">
    <brk id="94" man="true" max="16383" min="0"/>
    <brk id="156" man="true" max="16383" min="0"/>
    <brk id="224" man="true" max="16383" min="0"/>
    <brk id="2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Classement24">
                <anchor moveWithCells="true" sizeWithCells="false">
                  <from>
                    <xdr:col>6</xdr:col>
                    <xdr:colOff>20160</xdr:colOff>
                    <xdr:row>2</xdr:row>
                    <xdr:rowOff>77040</xdr:rowOff>
                  </from>
                  <to>
                    <xdr:col>10</xdr:col>
                    <xdr:colOff>120960</xdr:colOff>
                    <xdr:row>3</xdr:row>
                    <xdr:rowOff>-76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4"/>
  <sheetViews>
    <sheetView showFormulas="false" showGridLines="false" showRowColHeaders="true" showZeros="false" rightToLeft="false" tabSelected="true" showOutlineSymbols="true" defaultGridColor="true" view="pageBreakPreview" topLeftCell="A10" colorId="64" zoomScale="110" zoomScaleNormal="75" zoomScalePageLayoutView="110" workbookViewId="0">
      <selection pane="topLeft" activeCell="C18" activeCellId="0" sqref="C18"/>
    </sheetView>
  </sheetViews>
  <sheetFormatPr defaultColWidth="21.5625" defaultRowHeight="12.75" zeroHeight="false" outlineLevelRow="0" outlineLevelCol="0"/>
  <cols>
    <col collapsed="false" customWidth="true" hidden="false" outlineLevel="0" max="1" min="1" style="83" width="6.7"/>
    <col collapsed="false" customWidth="true" hidden="false" outlineLevel="0" max="2" min="2" style="83" width="27.28"/>
    <col collapsed="false" customWidth="true" hidden="false" outlineLevel="0" max="3" min="3" style="140" width="17.7"/>
    <col collapsed="false" customWidth="true" hidden="false" outlineLevel="0" max="9" min="4" style="140" width="6.7"/>
    <col collapsed="false" customWidth="true" hidden="false" outlineLevel="0" max="10" min="10" style="140" width="9.7"/>
    <col collapsed="false" customWidth="true" hidden="true" outlineLevel="0" max="11" min="11" style="140" width="5.85"/>
    <col collapsed="false" customWidth="true" hidden="false" outlineLevel="0" max="17" min="12" style="140" width="6.7"/>
    <col collapsed="false" customWidth="true" hidden="false" outlineLevel="0" max="18" min="18" style="140" width="9.7"/>
    <col collapsed="false" customWidth="true" hidden="true" outlineLevel="0" max="19" min="19" style="140" width="5.85"/>
    <col collapsed="false" customWidth="true" hidden="false" outlineLevel="0" max="20" min="20" style="140" width="10.28"/>
    <col collapsed="false" customWidth="true" hidden="true" outlineLevel="0" max="25" min="21" style="140" width="8.56"/>
    <col collapsed="false" customWidth="true" hidden="true" outlineLevel="0" max="30" min="26" style="140" width="4.14"/>
    <col collapsed="false" customWidth="true" hidden="true" outlineLevel="0" max="31" min="31" style="140" width="16.28"/>
    <col collapsed="false" customWidth="true" hidden="false" outlineLevel="0" max="32" min="32" style="140" width="6.56"/>
    <col collapsed="false" customWidth="true" hidden="false" outlineLevel="0" max="33" min="33" style="83" width="4.7"/>
    <col collapsed="false" customWidth="true" hidden="true" outlineLevel="0" max="54" min="34" style="141" width="6.7"/>
    <col collapsed="false" customWidth="true" hidden="true" outlineLevel="0" max="64" min="55" style="83" width="6.7"/>
    <col collapsed="false" customWidth="true" hidden="false" outlineLevel="0" max="230" min="65" style="83" width="6.7"/>
    <col collapsed="false" customWidth="false" hidden="false" outlineLevel="0" max="257" min="231" style="83" width="21.56"/>
  </cols>
  <sheetData>
    <row r="1" customFormat="false" ht="111.75" hidden="false" customHeight="true" outlineLevel="0" collapsed="false">
      <c r="A1" s="142" t="s">
        <v>311</v>
      </c>
      <c r="B1" s="142"/>
      <c r="C1" s="142"/>
      <c r="D1" s="142"/>
      <c r="E1" s="142"/>
      <c r="F1" s="142"/>
      <c r="G1" s="142"/>
      <c r="H1" s="142"/>
      <c r="I1" s="142"/>
      <c r="J1" s="142"/>
      <c r="K1" s="142"/>
      <c r="L1" s="142"/>
      <c r="M1" s="142"/>
      <c r="N1" s="142"/>
      <c r="O1" s="142"/>
      <c r="P1" s="142"/>
      <c r="Q1" s="142"/>
      <c r="R1" s="142"/>
      <c r="S1" s="142"/>
      <c r="T1" s="142"/>
      <c r="U1" s="83"/>
      <c r="AF1" s="83"/>
      <c r="AH1" s="143" t="n">
        <f aca="false">Prépa!E8</f>
        <v>0</v>
      </c>
      <c r="AI1" s="143" t="n">
        <f aca="false">Prépa!E9</f>
        <v>4</v>
      </c>
    </row>
    <row r="2" customFormat="false" ht="54" hidden="false" customHeight="true" outlineLevel="0" collapsed="false">
      <c r="B2" s="144"/>
      <c r="C2" s="145" t="str">
        <f aca="false">Prépa!D2</f>
        <v>INTERCLUBS PROMOTION MID-AMATEURS MESSIEURS</v>
      </c>
      <c r="D2" s="145"/>
      <c r="E2" s="145"/>
      <c r="F2" s="145"/>
      <c r="G2" s="145"/>
      <c r="H2" s="145"/>
      <c r="I2" s="145"/>
      <c r="J2" s="145"/>
      <c r="K2" s="145"/>
      <c r="L2" s="145"/>
      <c r="M2" s="145"/>
      <c r="N2" s="145"/>
      <c r="O2" s="145"/>
      <c r="P2" s="145"/>
      <c r="Q2" s="145"/>
      <c r="R2" s="145"/>
      <c r="S2" s="145"/>
      <c r="T2" s="145"/>
      <c r="U2" s="83"/>
      <c r="AF2" s="83"/>
    </row>
    <row r="3" s="146" customFormat="true" ht="19.5" hidden="false" customHeight="true" outlineLevel="0" collapsed="false">
      <c r="B3" s="147"/>
      <c r="C3" s="148" t="str">
        <f aca="false">Prépa!D4</f>
        <v>Interrégion Ouest</v>
      </c>
      <c r="D3" s="148"/>
      <c r="E3" s="148"/>
      <c r="F3" s="148"/>
      <c r="G3" s="148"/>
      <c r="H3" s="148"/>
      <c r="I3" s="148"/>
      <c r="J3" s="148"/>
      <c r="K3" s="148"/>
      <c r="L3" s="148"/>
      <c r="M3" s="148"/>
      <c r="N3" s="148"/>
      <c r="O3" s="148"/>
      <c r="P3" s="148"/>
      <c r="Q3" s="148"/>
      <c r="R3" s="148"/>
      <c r="S3" s="148"/>
      <c r="T3" s="148"/>
      <c r="U3" s="83"/>
      <c r="V3" s="140"/>
      <c r="W3" s="140"/>
      <c r="X3" s="140"/>
      <c r="Y3" s="140"/>
      <c r="Z3" s="140"/>
      <c r="AA3" s="140"/>
      <c r="AB3" s="140"/>
      <c r="AC3" s="140"/>
      <c r="AD3" s="140"/>
      <c r="AE3" s="140"/>
      <c r="AF3" s="83"/>
      <c r="AH3" s="149"/>
      <c r="AI3" s="149"/>
      <c r="AJ3" s="149"/>
      <c r="AK3" s="149"/>
      <c r="AL3" s="149"/>
      <c r="AM3" s="149"/>
      <c r="AN3" s="149"/>
      <c r="AO3" s="149"/>
      <c r="AP3" s="149"/>
      <c r="AQ3" s="149"/>
      <c r="AR3" s="149"/>
      <c r="AS3" s="149"/>
      <c r="AT3" s="149"/>
      <c r="AU3" s="149"/>
      <c r="AV3" s="149"/>
      <c r="AW3" s="149"/>
      <c r="AX3" s="149"/>
      <c r="AY3" s="149"/>
      <c r="AZ3" s="149"/>
      <c r="BA3" s="149"/>
      <c r="BB3" s="149"/>
    </row>
    <row r="4" customFormat="false" ht="11.25" hidden="false" customHeight="true" outlineLevel="0" collapsed="false">
      <c r="B4" s="144"/>
      <c r="C4" s="150"/>
      <c r="D4" s="150"/>
      <c r="E4" s="150"/>
      <c r="F4" s="150"/>
      <c r="G4" s="150"/>
      <c r="H4" s="150"/>
      <c r="I4" s="150"/>
      <c r="J4" s="150"/>
      <c r="K4" s="150"/>
      <c r="L4" s="150"/>
      <c r="M4" s="150"/>
      <c r="N4" s="150"/>
      <c r="O4" s="150"/>
      <c r="P4" s="150"/>
      <c r="Q4" s="150"/>
      <c r="R4" s="150"/>
      <c r="S4" s="150"/>
      <c r="T4" s="150"/>
      <c r="U4" s="150"/>
      <c r="V4" s="151"/>
      <c r="W4" s="151"/>
      <c r="X4" s="151"/>
      <c r="Y4" s="151"/>
      <c r="Z4" s="151"/>
      <c r="AA4" s="151"/>
      <c r="AB4" s="151"/>
      <c r="AC4" s="151"/>
      <c r="AD4" s="151"/>
      <c r="AE4" s="151"/>
      <c r="AF4" s="150"/>
    </row>
    <row r="5" s="146" customFormat="true" ht="21" hidden="false" customHeight="true" outlineLevel="0" collapsed="false">
      <c r="A5" s="152"/>
      <c r="B5" s="153"/>
      <c r="C5" s="154" t="str">
        <f aca="false">Prépa!D6</f>
        <v>23-24 juin 2018  Golf de Sablé-Solesmes</v>
      </c>
      <c r="D5" s="154"/>
      <c r="E5" s="154"/>
      <c r="F5" s="154"/>
      <c r="G5" s="154"/>
      <c r="H5" s="154"/>
      <c r="I5" s="154"/>
      <c r="J5" s="154"/>
      <c r="K5" s="154"/>
      <c r="L5" s="154"/>
      <c r="M5" s="154"/>
      <c r="N5" s="154"/>
      <c r="O5" s="154"/>
      <c r="P5" s="154"/>
      <c r="Q5" s="154"/>
      <c r="R5" s="154"/>
      <c r="S5" s="154"/>
      <c r="T5" s="154"/>
      <c r="U5" s="155"/>
      <c r="V5" s="156"/>
      <c r="W5" s="156"/>
      <c r="X5" s="156"/>
      <c r="Y5" s="156"/>
      <c r="Z5" s="156"/>
      <c r="AA5" s="156"/>
      <c r="AB5" s="156"/>
      <c r="AC5" s="156"/>
      <c r="AD5" s="156"/>
      <c r="AE5" s="156"/>
      <c r="AF5" s="155"/>
      <c r="AH5" s="149"/>
      <c r="AI5" s="149"/>
      <c r="AJ5" s="149"/>
      <c r="AK5" s="149"/>
      <c r="AL5" s="149"/>
      <c r="AM5" s="149"/>
      <c r="AN5" s="149"/>
      <c r="AO5" s="149"/>
      <c r="AP5" s="149"/>
      <c r="AQ5" s="149"/>
      <c r="AR5" s="149"/>
      <c r="AS5" s="149"/>
      <c r="AT5" s="149"/>
      <c r="AU5" s="149"/>
      <c r="AV5" s="149"/>
      <c r="AW5" s="149"/>
      <c r="AX5" s="149"/>
      <c r="AY5" s="149"/>
      <c r="AZ5" s="149"/>
      <c r="BA5" s="149"/>
      <c r="BB5" s="149"/>
    </row>
    <row r="6" customFormat="false" ht="12.75" hidden="false" customHeight="false" outlineLevel="0" collapsed="false">
      <c r="B6" s="144"/>
      <c r="C6" s="144"/>
      <c r="D6" s="157"/>
      <c r="E6" s="157"/>
      <c r="F6" s="157"/>
      <c r="G6" s="157"/>
      <c r="H6" s="157"/>
      <c r="I6" s="157"/>
      <c r="J6" s="105"/>
      <c r="K6" s="105"/>
      <c r="L6" s="105"/>
      <c r="M6" s="105"/>
      <c r="N6" s="105"/>
      <c r="O6" s="105"/>
      <c r="P6" s="105"/>
      <c r="Q6" s="105"/>
      <c r="R6" s="105"/>
      <c r="S6" s="105"/>
      <c r="T6" s="105"/>
      <c r="U6" s="105"/>
      <c r="V6" s="105"/>
      <c r="W6" s="105"/>
      <c r="X6" s="105"/>
      <c r="Y6" s="105"/>
      <c r="Z6" s="105"/>
      <c r="AA6" s="105"/>
      <c r="AB6" s="105"/>
      <c r="AC6" s="105"/>
      <c r="AD6" s="105"/>
      <c r="AE6" s="105"/>
      <c r="AF6" s="105"/>
    </row>
    <row r="7" s="146" customFormat="true" ht="18" hidden="false" customHeight="true" outlineLevel="0" collapsed="false">
      <c r="B7" s="147"/>
      <c r="C7" s="158" t="s">
        <v>312</v>
      </c>
      <c r="D7" s="158"/>
      <c r="E7" s="158"/>
      <c r="F7" s="158"/>
      <c r="G7" s="158"/>
      <c r="H7" s="158"/>
      <c r="I7" s="158"/>
      <c r="J7" s="158"/>
      <c r="K7" s="158"/>
      <c r="L7" s="158"/>
      <c r="M7" s="158"/>
      <c r="N7" s="158"/>
      <c r="O7" s="158"/>
      <c r="P7" s="158"/>
      <c r="Q7" s="158"/>
      <c r="R7" s="158"/>
      <c r="S7" s="158"/>
      <c r="T7" s="158"/>
      <c r="U7" s="83"/>
      <c r="V7" s="140"/>
      <c r="W7" s="140"/>
      <c r="X7" s="140"/>
      <c r="Y7" s="140"/>
      <c r="Z7" s="140"/>
      <c r="AA7" s="140"/>
      <c r="AB7" s="140"/>
      <c r="AC7" s="140"/>
      <c r="AD7" s="140"/>
      <c r="AE7" s="140"/>
      <c r="AF7" s="83"/>
      <c r="AH7" s="149"/>
      <c r="AI7" s="149"/>
      <c r="AJ7" s="149"/>
      <c r="AK7" s="149"/>
      <c r="AL7" s="149"/>
      <c r="AM7" s="149"/>
      <c r="AN7" s="149"/>
      <c r="AO7" s="149"/>
      <c r="AP7" s="149"/>
      <c r="AQ7" s="149"/>
      <c r="AR7" s="149"/>
      <c r="AS7" s="149"/>
      <c r="AT7" s="149"/>
      <c r="AU7" s="149"/>
      <c r="AV7" s="149"/>
      <c r="AW7" s="149"/>
      <c r="AX7" s="149"/>
      <c r="AY7" s="149"/>
      <c r="AZ7" s="149"/>
      <c r="BA7" s="149"/>
      <c r="BB7" s="149"/>
    </row>
    <row r="8" customFormat="false" ht="17.25" hidden="false" customHeight="true" outlineLevel="0" collapsed="false">
      <c r="B8" s="144"/>
      <c r="C8" s="144"/>
      <c r="D8" s="37"/>
      <c r="E8" s="37"/>
      <c r="F8" s="37"/>
      <c r="G8" s="37"/>
      <c r="H8" s="37"/>
      <c r="I8" s="37"/>
      <c r="J8" s="37"/>
      <c r="K8" s="37"/>
      <c r="L8" s="37"/>
      <c r="M8" s="37"/>
      <c r="N8" s="37"/>
      <c r="O8" s="37"/>
      <c r="P8" s="37"/>
      <c r="Q8" s="37"/>
      <c r="R8" s="37"/>
      <c r="S8" s="37" t="n">
        <f aca="false">Données!$R$2</f>
        <v>6</v>
      </c>
      <c r="T8" s="37"/>
      <c r="U8" s="37"/>
      <c r="V8" s="37"/>
      <c r="W8" s="37"/>
      <c r="X8" s="37"/>
      <c r="Y8" s="37"/>
      <c r="Z8" s="37"/>
      <c r="AA8" s="37"/>
      <c r="AB8" s="37"/>
      <c r="AC8" s="37"/>
      <c r="AD8" s="37"/>
      <c r="AE8" s="37"/>
      <c r="AF8" s="37"/>
    </row>
    <row r="9" customFormat="false" ht="18" hidden="false" customHeight="true" outlineLevel="0" collapsed="false">
      <c r="A9" s="159" t="s">
        <v>313</v>
      </c>
      <c r="B9" s="160" t="s">
        <v>314</v>
      </c>
      <c r="C9" s="160"/>
      <c r="D9" s="161" t="s">
        <v>315</v>
      </c>
      <c r="E9" s="161"/>
      <c r="F9" s="161"/>
      <c r="G9" s="161"/>
      <c r="H9" s="161"/>
      <c r="I9" s="161"/>
      <c r="J9" s="162" t="s">
        <v>316</v>
      </c>
      <c r="K9" s="163" t="s">
        <v>317</v>
      </c>
      <c r="L9" s="164" t="s">
        <v>318</v>
      </c>
      <c r="M9" s="164"/>
      <c r="N9" s="164"/>
      <c r="O9" s="164"/>
      <c r="P9" s="164"/>
      <c r="Q9" s="164"/>
      <c r="R9" s="162" t="s">
        <v>319</v>
      </c>
      <c r="S9" s="165" t="s">
        <v>317</v>
      </c>
      <c r="T9" s="166" t="s">
        <v>320</v>
      </c>
      <c r="U9" s="167" t="s">
        <v>321</v>
      </c>
      <c r="V9" s="168" t="s">
        <v>322</v>
      </c>
      <c r="W9" s="167" t="s">
        <v>323</v>
      </c>
      <c r="X9" s="167" t="s">
        <v>324</v>
      </c>
      <c r="Y9" s="167" t="s">
        <v>325</v>
      </c>
      <c r="Z9" s="169"/>
      <c r="AA9" s="169"/>
      <c r="AB9" s="169"/>
      <c r="AC9" s="169"/>
      <c r="AD9" s="169"/>
      <c r="AE9" s="168"/>
      <c r="AF9" s="170" t="s">
        <v>313</v>
      </c>
    </row>
    <row r="10" customFormat="false" ht="18" hidden="false" customHeight="true" outlineLevel="0" collapsed="false">
      <c r="A10" s="159"/>
      <c r="B10" s="160"/>
      <c r="C10" s="160"/>
      <c r="D10" s="171" t="s">
        <v>301</v>
      </c>
      <c r="E10" s="172" t="s">
        <v>302</v>
      </c>
      <c r="F10" s="172" t="s">
        <v>303</v>
      </c>
      <c r="G10" s="172" t="s">
        <v>304</v>
      </c>
      <c r="H10" s="172" t="s">
        <v>305</v>
      </c>
      <c r="I10" s="173" t="s">
        <v>306</v>
      </c>
      <c r="J10" s="162"/>
      <c r="K10" s="163"/>
      <c r="L10" s="174" t="s">
        <v>301</v>
      </c>
      <c r="M10" s="175" t="s">
        <v>302</v>
      </c>
      <c r="N10" s="175" t="s">
        <v>303</v>
      </c>
      <c r="O10" s="175" t="s">
        <v>304</v>
      </c>
      <c r="P10" s="175" t="s">
        <v>305</v>
      </c>
      <c r="Q10" s="176" t="s">
        <v>306</v>
      </c>
      <c r="R10" s="162"/>
      <c r="S10" s="165"/>
      <c r="T10" s="166"/>
      <c r="U10" s="167"/>
      <c r="V10" s="168"/>
      <c r="W10" s="167"/>
      <c r="X10" s="167"/>
      <c r="Y10" s="167"/>
      <c r="Z10" s="177"/>
      <c r="AA10" s="177"/>
      <c r="AB10" s="177"/>
      <c r="AC10" s="177"/>
      <c r="AD10" s="177"/>
      <c r="AE10" s="168"/>
      <c r="AF10" s="170"/>
    </row>
    <row r="11" customFormat="false" ht="18" hidden="false" customHeight="true" outlineLevel="0" collapsed="false">
      <c r="A11" s="178" t="n">
        <v>1</v>
      </c>
      <c r="B11" s="179" t="str">
        <f aca="false">Données!$F$263</f>
        <v>VAL QUEVEN</v>
      </c>
      <c r="C11" s="180"/>
      <c r="D11" s="181" t="n">
        <f aca="false">Données!$I$265</f>
        <v>84</v>
      </c>
      <c r="E11" s="182" t="n">
        <f aca="false">Données!$I$266</f>
        <v>78</v>
      </c>
      <c r="F11" s="182" t="n">
        <f aca="false">Données!$I$267</f>
        <v>86</v>
      </c>
      <c r="G11" s="182" t="n">
        <f aca="false">Données!$I$268</f>
        <v>90</v>
      </c>
      <c r="H11" s="182" t="n">
        <f aca="false">Données!$I$269</f>
        <v>74</v>
      </c>
      <c r="I11" s="183" t="n">
        <f aca="false">Données!$I$270</f>
        <v>84</v>
      </c>
      <c r="J11" s="184" t="n">
        <f aca="false">Données!$I$272</f>
        <v>406</v>
      </c>
      <c r="K11" s="185" t="n">
        <f aca="false">Données!$S$272</f>
        <v>0</v>
      </c>
      <c r="L11" s="186" t="n">
        <f aca="false">Données!$R$265</f>
        <v>78</v>
      </c>
      <c r="M11" s="187" t="n">
        <f aca="false">Données!$R$266</f>
        <v>84</v>
      </c>
      <c r="N11" s="187" t="n">
        <f aca="false">Données!$R$267</f>
        <v>71</v>
      </c>
      <c r="O11" s="188" t="n">
        <f aca="false">Données!$R$268</f>
        <v>83</v>
      </c>
      <c r="P11" s="188" t="n">
        <f aca="false">Données!$R$269</f>
        <v>71</v>
      </c>
      <c r="Q11" s="189" t="n">
        <f aca="false">Données!$R$270</f>
        <v>78</v>
      </c>
      <c r="R11" s="190" t="n">
        <f aca="false">Données!$R$272</f>
        <v>381</v>
      </c>
      <c r="S11" s="191" t="n">
        <f aca="false">Données!$T$272</f>
        <v>0</v>
      </c>
      <c r="T11" s="192" t="n">
        <f aca="false">Données!$G$272</f>
        <v>787</v>
      </c>
      <c r="U11" s="193" t="n">
        <f aca="false">IF(OR(K11&gt;0,S11&gt;0),"DIS",MAX(D11:I11)+MAX(L11:Q11))</f>
        <v>174</v>
      </c>
      <c r="V11" s="193" t="n">
        <f aca="false">SMALL($D11:$I11,1)+IF($S$8=3,SMALL($L11:$Q11,4),IF($S$8=4,SMALL($L11:$Q11,3),IF($S$8=5,SMALL($L11:$Q11,2),SMALL($L11:$Q11,1))))</f>
        <v>145</v>
      </c>
      <c r="W11" s="193" t="n">
        <f aca="false">SMALL($D11:$I11,2)+IF($S$8=3,SMALL($L11:$Q11,5),IF($S$8=4,SMALL($L11:$Q11,4),IF($S$8=5,SMALL($L11:$Q11,3),SMALL($L11:$Q11,2))))</f>
        <v>149</v>
      </c>
      <c r="X11" s="193" t="n">
        <f aca="false">SMALL($D11:$I11,3)+IF($S$8=3,0,IF($S$8=4,SMALL($L11:$Q11,3),IF($S$8=5,SMALL($L11:$Q11,4),SMALL($L11:$Q11,3))))</f>
        <v>162</v>
      </c>
      <c r="Y11" s="193" t="n">
        <f aca="false">SMALL($D11:$I11,4)+IF($S$8=3,0,IF($S$8=4,0,IF($S$8=5,SMALL($L11:$Q11,5),SMALL($L11:$Q11,4))))</f>
        <v>162</v>
      </c>
      <c r="Z11" s="194" t="n">
        <f aca="false">IF(U11="dis",999,IF(U11&lt;100,0&amp;U11,U11))</f>
        <v>174</v>
      </c>
      <c r="AA11" s="194" t="n">
        <f aca="false">IF(V11&lt;100,0&amp;V11,V11)</f>
        <v>145</v>
      </c>
      <c r="AB11" s="194" t="n">
        <f aca="false">IF(W11&lt;100,0&amp;W11,W11)</f>
        <v>149</v>
      </c>
      <c r="AC11" s="194" t="n">
        <f aca="false">IF(X11&lt;100,0&amp;X11,X11)</f>
        <v>162</v>
      </c>
      <c r="AD11" s="194" t="n">
        <f aca="false">IF(Y11&lt;100,0&amp;Y11,Y11)</f>
        <v>162</v>
      </c>
      <c r="AE11" s="194" t="str">
        <f aca="false">CONCATENATE(Z11,AA11,AB11,AC11,AD11)</f>
        <v>174145149162162</v>
      </c>
      <c r="AF11" s="195" t="n">
        <v>1</v>
      </c>
      <c r="AG11" s="196"/>
      <c r="AH11" s="197" t="s">
        <v>17</v>
      </c>
      <c r="AI11" s="180"/>
      <c r="AJ11" s="198" t="n">
        <v>96</v>
      </c>
      <c r="AK11" s="199" t="n">
        <v>83</v>
      </c>
      <c r="AL11" s="199" t="n">
        <v>83</v>
      </c>
      <c r="AM11" s="199" t="n">
        <v>89</v>
      </c>
      <c r="AN11" s="200" t="n">
        <v>88</v>
      </c>
      <c r="AO11" s="200" t="n">
        <v>89</v>
      </c>
      <c r="AP11" s="201" t="n">
        <v>432</v>
      </c>
      <c r="AQ11" s="202" t="n">
        <v>0</v>
      </c>
      <c r="AR11" s="198" t="n">
        <v>86</v>
      </c>
      <c r="AS11" s="199" t="n">
        <v>78</v>
      </c>
      <c r="AT11" s="199" t="n">
        <v>84</v>
      </c>
      <c r="AU11" s="203" t="n">
        <v>85</v>
      </c>
      <c r="AV11" s="204" t="n">
        <v>76</v>
      </c>
      <c r="AW11" s="205" t="n">
        <v>88</v>
      </c>
      <c r="AX11" s="204" t="n">
        <v>409</v>
      </c>
      <c r="AY11" s="202" t="n">
        <v>0</v>
      </c>
      <c r="AZ11" s="206" t="n">
        <v>841</v>
      </c>
      <c r="BA11" s="207" t="n">
        <v>184</v>
      </c>
      <c r="BB11" s="208" t="n">
        <v>159</v>
      </c>
      <c r="BC11" s="208" t="n">
        <v>161</v>
      </c>
      <c r="BD11" s="208" t="n">
        <v>172</v>
      </c>
      <c r="BE11" s="208" t="n">
        <v>174</v>
      </c>
      <c r="BF11" s="209" t="n">
        <v>184</v>
      </c>
      <c r="BG11" s="209" t="n">
        <v>159</v>
      </c>
      <c r="BH11" s="209" t="n">
        <v>161</v>
      </c>
      <c r="BI11" s="209" t="n">
        <v>172</v>
      </c>
      <c r="BJ11" s="209" t="n">
        <v>174</v>
      </c>
      <c r="BK11" s="209" t="s">
        <v>326</v>
      </c>
      <c r="BL11" s="195" t="n">
        <v>8</v>
      </c>
    </row>
    <row r="12" customFormat="false" ht="18" hidden="false" customHeight="true" outlineLevel="0" collapsed="false">
      <c r="A12" s="210" t="n">
        <v>2</v>
      </c>
      <c r="B12" s="179" t="str">
        <f aca="false">Données!$F$54</f>
        <v>BAUGE</v>
      </c>
      <c r="C12" s="211"/>
      <c r="D12" s="212" t="n">
        <f aca="false">Données!$I$56</f>
        <v>75</v>
      </c>
      <c r="E12" s="213" t="n">
        <f aca="false">Données!$I$57</f>
        <v>89</v>
      </c>
      <c r="F12" s="213" t="n">
        <f aca="false">Données!$I$58</f>
        <v>78</v>
      </c>
      <c r="G12" s="213" t="n">
        <f aca="false">Données!$I$59</f>
        <v>82</v>
      </c>
      <c r="H12" s="213" t="n">
        <f aca="false">Données!$I$60</f>
        <v>96</v>
      </c>
      <c r="I12" s="214" t="n">
        <f aca="false">Données!$I$61</f>
        <v>92</v>
      </c>
      <c r="J12" s="215" t="n">
        <f aca="false">Données!$I$63</f>
        <v>416</v>
      </c>
      <c r="K12" s="216" t="n">
        <f aca="false">Données!$S$63</f>
        <v>0</v>
      </c>
      <c r="L12" s="186" t="n">
        <f aca="false">Données!$R$56</f>
        <v>74</v>
      </c>
      <c r="M12" s="187" t="n">
        <f aca="false">Données!$R$57</f>
        <v>84</v>
      </c>
      <c r="N12" s="187" t="n">
        <f aca="false">Données!$R$58</f>
        <v>78</v>
      </c>
      <c r="O12" s="187" t="n">
        <f aca="false">Données!$R$59</f>
        <v>76</v>
      </c>
      <c r="P12" s="217" t="n">
        <f aca="false">Données!$R$60</f>
        <v>85</v>
      </c>
      <c r="Q12" s="218" t="n">
        <f aca="false">Données!$R$61</f>
        <v>97</v>
      </c>
      <c r="R12" s="219" t="n">
        <f aca="false">Données!$R$63</f>
        <v>397</v>
      </c>
      <c r="S12" s="220" t="n">
        <f aca="false">Données!$T$63</f>
        <v>0</v>
      </c>
      <c r="T12" s="221" t="n">
        <f aca="false">Données!$G$63</f>
        <v>813</v>
      </c>
      <c r="U12" s="222" t="n">
        <f aca="false">IF(OR(K12&gt;0,S12&gt;0),"DIS",MAX(D12:I12)+MAX(L12:Q12))</f>
        <v>193</v>
      </c>
      <c r="V12" s="222" t="n">
        <f aca="false">SMALL($D12:$I12,1)+IF($S$8=3,SMALL($L12:$Q12,4),IF($S$8=4,SMALL($L12:$Q12,3),IF($S$8=5,SMALL($L12:$Q12,2),SMALL($L12:$Q12,1))))</f>
        <v>149</v>
      </c>
      <c r="W12" s="222" t="n">
        <f aca="false">SMALL($D12:$I12,2)+IF($S$8=3,SMALL($L12:$Q12,5),IF($S$8=4,SMALL($L12:$Q12,4),IF($S$8=5,SMALL($L12:$Q12,3),SMALL($L12:$Q12,2))))</f>
        <v>154</v>
      </c>
      <c r="X12" s="222" t="n">
        <f aca="false">SMALL($D12:$I12,3)+IF($S$8=3,0,IF($S$8=4,SMALL($L12:$Q12,3),IF($S$8=5,SMALL($L12:$Q12,4),SMALL($L12:$Q12,3))))</f>
        <v>160</v>
      </c>
      <c r="Y12" s="222" t="n">
        <f aca="false">SMALL($D12:$I12,4)+IF($S$8=3,0,IF($S$8=4,0,IF($S$8=5,SMALL($L12:$Q12,5),SMALL($L12:$Q12,4))))</f>
        <v>173</v>
      </c>
      <c r="Z12" s="194" t="n">
        <f aca="false">IF(U12="dis",999,IF(U12&lt;100,0&amp;U12,U12))</f>
        <v>193</v>
      </c>
      <c r="AA12" s="194" t="n">
        <f aca="false">IF(V12&lt;100,0&amp;V12,V12)</f>
        <v>149</v>
      </c>
      <c r="AB12" s="194" t="n">
        <f aca="false">IF(W12&lt;100,0&amp;W12,W12)</f>
        <v>154</v>
      </c>
      <c r="AC12" s="194" t="n">
        <f aca="false">IF(X12&lt;100,0&amp;X12,X12)</f>
        <v>160</v>
      </c>
      <c r="AD12" s="194" t="n">
        <f aca="false">IF(Y12&lt;100,0&amp;Y12,Y12)</f>
        <v>173</v>
      </c>
      <c r="AE12" s="194" t="str">
        <f aca="false">CONCATENATE(Z12,AA12,AB12,AC12,AD12)</f>
        <v>193149154160173</v>
      </c>
      <c r="AF12" s="223" t="n">
        <v>2</v>
      </c>
      <c r="AG12" s="196"/>
      <c r="AH12" s="224" t="s">
        <v>18</v>
      </c>
      <c r="AI12" s="211"/>
      <c r="AJ12" s="225" t="n">
        <v>94</v>
      </c>
      <c r="AK12" s="226" t="n">
        <v>96</v>
      </c>
      <c r="AL12" s="226" t="n">
        <v>99</v>
      </c>
      <c r="AM12" s="226" t="n">
        <v>98</v>
      </c>
      <c r="AN12" s="227" t="n">
        <v>81</v>
      </c>
      <c r="AO12" s="227" t="n">
        <v>96</v>
      </c>
      <c r="AP12" s="228" t="n">
        <v>465</v>
      </c>
      <c r="AQ12" s="229" t="n">
        <v>0</v>
      </c>
      <c r="AR12" s="225" t="n">
        <v>89</v>
      </c>
      <c r="AS12" s="226" t="n">
        <v>95</v>
      </c>
      <c r="AT12" s="226" t="n">
        <v>86</v>
      </c>
      <c r="AU12" s="226" t="n">
        <v>93</v>
      </c>
      <c r="AV12" s="230" t="n">
        <v>85</v>
      </c>
      <c r="AW12" s="231" t="n">
        <v>97</v>
      </c>
      <c r="AX12" s="230" t="n">
        <v>448</v>
      </c>
      <c r="AY12" s="229" t="n">
        <v>0</v>
      </c>
      <c r="AZ12" s="232" t="n">
        <v>913</v>
      </c>
      <c r="BA12" s="233" t="n">
        <v>196</v>
      </c>
      <c r="BB12" s="234" t="n">
        <v>166</v>
      </c>
      <c r="BC12" s="234" t="n">
        <v>180</v>
      </c>
      <c r="BD12" s="234" t="n">
        <v>185</v>
      </c>
      <c r="BE12" s="234" t="n">
        <v>189</v>
      </c>
      <c r="BF12" s="209" t="n">
        <v>196</v>
      </c>
      <c r="BG12" s="209" t="n">
        <v>166</v>
      </c>
      <c r="BH12" s="209" t="n">
        <v>180</v>
      </c>
      <c r="BI12" s="209" t="n">
        <v>185</v>
      </c>
      <c r="BJ12" s="209" t="n">
        <v>189</v>
      </c>
      <c r="BK12" s="209" t="s">
        <v>327</v>
      </c>
      <c r="BL12" s="223" t="n">
        <v>20</v>
      </c>
    </row>
    <row r="13" customFormat="false" ht="18" hidden="false" customHeight="true" outlineLevel="0" collapsed="false">
      <c r="A13" s="210" t="n">
        <v>3</v>
      </c>
      <c r="B13" s="179" t="str">
        <f aca="false">Données!$F$208</f>
        <v>SAVENAY</v>
      </c>
      <c r="C13" s="211"/>
      <c r="D13" s="212" t="n">
        <f aca="false">Données!$I$210</f>
        <v>82</v>
      </c>
      <c r="E13" s="213" t="n">
        <f aca="false">Données!$I$211</f>
        <v>88</v>
      </c>
      <c r="F13" s="213" t="n">
        <f aca="false">Données!$I$212</f>
        <v>95</v>
      </c>
      <c r="G13" s="213" t="n">
        <f aca="false">Données!$I$213</f>
        <v>88</v>
      </c>
      <c r="H13" s="213" t="n">
        <f aca="false">Données!$I$214</f>
        <v>82</v>
      </c>
      <c r="I13" s="214" t="n">
        <f aca="false">Données!$I$215</f>
        <v>84</v>
      </c>
      <c r="J13" s="215" t="n">
        <f aca="false">Données!$I$217</f>
        <v>424</v>
      </c>
      <c r="K13" s="216" t="n">
        <f aca="false">Données!$S$217</f>
        <v>0</v>
      </c>
      <c r="L13" s="186" t="n">
        <f aca="false">Données!$R$210</f>
        <v>74</v>
      </c>
      <c r="M13" s="187" t="n">
        <f aca="false">Données!$R$211</f>
        <v>89</v>
      </c>
      <c r="N13" s="187" t="n">
        <f aca="false">Données!$R$212</f>
        <v>76</v>
      </c>
      <c r="O13" s="187" t="n">
        <f aca="false">Données!$R$213</f>
        <v>93</v>
      </c>
      <c r="P13" s="217" t="n">
        <f aca="false">Données!$R$214</f>
        <v>77</v>
      </c>
      <c r="Q13" s="218" t="n">
        <f aca="false">Données!$R$215</f>
        <v>79</v>
      </c>
      <c r="R13" s="219" t="n">
        <f aca="false">Données!$R$217</f>
        <v>395</v>
      </c>
      <c r="S13" s="220" t="n">
        <f aca="false">Données!$T$217</f>
        <v>0</v>
      </c>
      <c r="T13" s="221" t="n">
        <f aca="false">Données!$G$217</f>
        <v>819</v>
      </c>
      <c r="U13" s="222" t="n">
        <f aca="false">IF(OR(K13&gt;0,S13&gt;0),"DIS",MAX(D13:I13)+MAX(L13:Q13))</f>
        <v>188</v>
      </c>
      <c r="V13" s="222" t="n">
        <f aca="false">SMALL($D13:$I13,1)+IF($S$8=3,SMALL($L13:$Q13,4),IF($S$8=4,SMALL($L13:$Q13,3),IF($S$8=5,SMALL($L13:$Q13,2),SMALL($L13:$Q13,1))))</f>
        <v>156</v>
      </c>
      <c r="W13" s="222" t="n">
        <f aca="false">SMALL($D13:$I13,2)+IF($S$8=3,SMALL($L13:$Q13,5),IF($S$8=4,SMALL($L13:$Q13,4),IF($S$8=5,SMALL($L13:$Q13,3),SMALL($L13:$Q13,2))))</f>
        <v>158</v>
      </c>
      <c r="X13" s="222" t="n">
        <f aca="false">SMALL($D13:$I13,3)+IF($S$8=3,0,IF($S$8=4,SMALL($L13:$Q13,3),IF($S$8=5,SMALL($L13:$Q13,4),SMALL($L13:$Q13,3))))</f>
        <v>161</v>
      </c>
      <c r="Y13" s="222" t="n">
        <f aca="false">SMALL($D13:$I13,4)+IF($S$8=3,0,IF($S$8=4,0,IF($S$8=5,SMALL($L13:$Q13,5),SMALL($L13:$Q13,4))))</f>
        <v>167</v>
      </c>
      <c r="Z13" s="194" t="n">
        <f aca="false">IF(U13="dis",999,IF(U13&lt;100,0&amp;U13,U13))</f>
        <v>188</v>
      </c>
      <c r="AA13" s="194" t="n">
        <f aca="false">IF(V13&lt;100,0&amp;V13,V13)</f>
        <v>156</v>
      </c>
      <c r="AB13" s="194" t="n">
        <f aca="false">IF(W13&lt;100,0&amp;W13,W13)</f>
        <v>158</v>
      </c>
      <c r="AC13" s="194" t="n">
        <f aca="false">IF(X13&lt;100,0&amp;X13,X13)</f>
        <v>161</v>
      </c>
      <c r="AD13" s="194" t="n">
        <f aca="false">IF(Y13&lt;100,0&amp;Y13,Y13)</f>
        <v>167</v>
      </c>
      <c r="AE13" s="194" t="str">
        <f aca="false">CONCATENATE(Z13,AA13,AB13,AC13,AD13)</f>
        <v>188156158161167</v>
      </c>
      <c r="AF13" s="223" t="n">
        <v>3</v>
      </c>
      <c r="AG13" s="196"/>
      <c r="AH13" s="224" t="s">
        <v>19</v>
      </c>
      <c r="AI13" s="211"/>
      <c r="AJ13" s="225" t="n">
        <v>77</v>
      </c>
      <c r="AK13" s="226" t="n">
        <v>83</v>
      </c>
      <c r="AL13" s="226" t="n">
        <v>90</v>
      </c>
      <c r="AM13" s="226" t="n">
        <v>95</v>
      </c>
      <c r="AN13" s="227" t="n">
        <v>100</v>
      </c>
      <c r="AO13" s="227" t="n">
        <v>76</v>
      </c>
      <c r="AP13" s="228" t="n">
        <v>421</v>
      </c>
      <c r="AQ13" s="229" t="n">
        <v>0</v>
      </c>
      <c r="AR13" s="225" t="n">
        <v>91</v>
      </c>
      <c r="AS13" s="226" t="n">
        <v>98</v>
      </c>
      <c r="AT13" s="226" t="n">
        <v>103</v>
      </c>
      <c r="AU13" s="226" t="n">
        <v>86</v>
      </c>
      <c r="AV13" s="230" t="n">
        <v>85</v>
      </c>
      <c r="AW13" s="231" t="n">
        <v>79</v>
      </c>
      <c r="AX13" s="230" t="n">
        <v>439</v>
      </c>
      <c r="AY13" s="229" t="n">
        <v>0</v>
      </c>
      <c r="AZ13" s="232" t="n">
        <v>860</v>
      </c>
      <c r="BA13" s="233" t="n">
        <v>203</v>
      </c>
      <c r="BB13" s="234" t="n">
        <v>155</v>
      </c>
      <c r="BC13" s="234" t="n">
        <v>162</v>
      </c>
      <c r="BD13" s="234" t="n">
        <v>169</v>
      </c>
      <c r="BE13" s="234" t="n">
        <v>181</v>
      </c>
      <c r="BF13" s="209" t="n">
        <v>203</v>
      </c>
      <c r="BG13" s="209" t="n">
        <v>155</v>
      </c>
      <c r="BH13" s="209" t="n">
        <v>162</v>
      </c>
      <c r="BI13" s="209" t="n">
        <v>169</v>
      </c>
      <c r="BJ13" s="209" t="n">
        <v>181</v>
      </c>
      <c r="BK13" s="209" t="s">
        <v>328</v>
      </c>
      <c r="BL13" s="223" t="n">
        <v>16</v>
      </c>
    </row>
    <row r="14" customFormat="false" ht="18" hidden="false" customHeight="true" outlineLevel="0" collapsed="false">
      <c r="A14" s="210" t="n">
        <v>4</v>
      </c>
      <c r="B14" s="179" t="str">
        <f aca="false">Données!$F$197</f>
        <v>PLOEMEUR</v>
      </c>
      <c r="C14" s="211"/>
      <c r="D14" s="212" t="n">
        <f aca="false">Données!$I$199</f>
        <v>79</v>
      </c>
      <c r="E14" s="213" t="n">
        <f aca="false">Données!$I$200</f>
        <v>90</v>
      </c>
      <c r="F14" s="213" t="n">
        <f aca="false">Données!$I$201</f>
        <v>85</v>
      </c>
      <c r="G14" s="213" t="n">
        <f aca="false">Données!$I$202</f>
        <v>77</v>
      </c>
      <c r="H14" s="213" t="n">
        <f aca="false">Données!$I$203</f>
        <v>87</v>
      </c>
      <c r="I14" s="214" t="n">
        <f aca="false">Données!$I$204</f>
        <v>90</v>
      </c>
      <c r="J14" s="215" t="n">
        <f aca="false">Données!$I$206</f>
        <v>418</v>
      </c>
      <c r="K14" s="216" t="n">
        <f aca="false">Données!$S$206</f>
        <v>0</v>
      </c>
      <c r="L14" s="186" t="n">
        <f aca="false">Données!$R$199</f>
        <v>73</v>
      </c>
      <c r="M14" s="187" t="n">
        <f aca="false">Données!$R$200</f>
        <v>82</v>
      </c>
      <c r="N14" s="187" t="n">
        <f aca="false">Données!$R$201</f>
        <v>83</v>
      </c>
      <c r="O14" s="187" t="n">
        <f aca="false">Données!$R$202</f>
        <v>84</v>
      </c>
      <c r="P14" s="217" t="n">
        <f aca="false">Données!$R$203</f>
        <v>85</v>
      </c>
      <c r="Q14" s="218" t="n">
        <f aca="false">Données!$R$204</f>
        <v>85</v>
      </c>
      <c r="R14" s="219" t="n">
        <f aca="false">Données!$R$206</f>
        <v>407</v>
      </c>
      <c r="S14" s="220" t="n">
        <f aca="false">Données!$T$206</f>
        <v>0</v>
      </c>
      <c r="T14" s="221" t="n">
        <f aca="false">Données!$G$206</f>
        <v>825</v>
      </c>
      <c r="U14" s="222" t="n">
        <f aca="false">IF(OR(K14&gt;0,S14&gt;0),"DIS",MAX(D14:I14)+MAX(L14:Q14))</f>
        <v>175</v>
      </c>
      <c r="V14" s="222" t="n">
        <f aca="false">SMALL($D14:$I14,1)+IF($S$8=3,SMALL($L14:$Q14,4),IF($S$8=4,SMALL($L14:$Q14,3),IF($S$8=5,SMALL($L14:$Q14,2),SMALL($L14:$Q14,1))))</f>
        <v>150</v>
      </c>
      <c r="W14" s="222" t="n">
        <f aca="false">SMALL($D14:$I14,2)+IF($S$8=3,SMALL($L14:$Q14,5),IF($S$8=4,SMALL($L14:$Q14,4),IF($S$8=5,SMALL($L14:$Q14,3),SMALL($L14:$Q14,2))))</f>
        <v>161</v>
      </c>
      <c r="X14" s="222" t="n">
        <f aca="false">SMALL($D14:$I14,3)+IF($S$8=3,0,IF($S$8=4,SMALL($L14:$Q14,3),IF($S$8=5,SMALL($L14:$Q14,4),SMALL($L14:$Q14,3))))</f>
        <v>168</v>
      </c>
      <c r="Y14" s="222" t="n">
        <f aca="false">SMALL($D14:$I14,4)+IF($S$8=3,0,IF($S$8=4,0,IF($S$8=5,SMALL($L14:$Q14,5),SMALL($L14:$Q14,4))))</f>
        <v>171</v>
      </c>
      <c r="Z14" s="194" t="n">
        <f aca="false">IF(U14="dis",999,IF(U14&lt;100,0&amp;U14,U14))</f>
        <v>175</v>
      </c>
      <c r="AA14" s="194" t="n">
        <f aca="false">IF(V14&lt;100,0&amp;V14,V14)</f>
        <v>150</v>
      </c>
      <c r="AB14" s="194" t="n">
        <f aca="false">IF(W14&lt;100,0&amp;W14,W14)</f>
        <v>161</v>
      </c>
      <c r="AC14" s="194" t="n">
        <f aca="false">IF(X14&lt;100,0&amp;X14,X14)</f>
        <v>168</v>
      </c>
      <c r="AD14" s="194" t="n">
        <f aca="false">IF(Y14&lt;100,0&amp;Y14,Y14)</f>
        <v>171</v>
      </c>
      <c r="AE14" s="194" t="str">
        <f aca="false">CONCATENATE(Z14,AA14,AB14,AC14,AD14)</f>
        <v>175150161168171</v>
      </c>
      <c r="AF14" s="223" t="n">
        <v>4</v>
      </c>
      <c r="AG14" s="196"/>
      <c r="AH14" s="224" t="s">
        <v>20</v>
      </c>
      <c r="AI14" s="211"/>
      <c r="AJ14" s="225" t="n">
        <v>81</v>
      </c>
      <c r="AK14" s="226" t="n">
        <v>92</v>
      </c>
      <c r="AL14" s="226" t="n">
        <v>98</v>
      </c>
      <c r="AM14" s="226" t="n">
        <v>90</v>
      </c>
      <c r="AN14" s="227" t="n">
        <v>92</v>
      </c>
      <c r="AO14" s="227" t="n">
        <v>82</v>
      </c>
      <c r="AP14" s="228" t="n">
        <v>437</v>
      </c>
      <c r="AQ14" s="229" t="n">
        <v>0</v>
      </c>
      <c r="AR14" s="225" t="n">
        <v>89</v>
      </c>
      <c r="AS14" s="226" t="n">
        <v>81</v>
      </c>
      <c r="AT14" s="226" t="n">
        <v>79</v>
      </c>
      <c r="AU14" s="226" t="n">
        <v>77</v>
      </c>
      <c r="AV14" s="230" t="n">
        <v>92</v>
      </c>
      <c r="AW14" s="231" t="n">
        <v>82</v>
      </c>
      <c r="AX14" s="230" t="n">
        <v>408</v>
      </c>
      <c r="AY14" s="229" t="n">
        <v>0</v>
      </c>
      <c r="AZ14" s="232" t="n">
        <v>845</v>
      </c>
      <c r="BA14" s="233" t="n">
        <v>190</v>
      </c>
      <c r="BB14" s="234" t="n">
        <v>158</v>
      </c>
      <c r="BC14" s="234" t="n">
        <v>161</v>
      </c>
      <c r="BD14" s="234" t="n">
        <v>171</v>
      </c>
      <c r="BE14" s="234" t="n">
        <v>174</v>
      </c>
      <c r="BF14" s="209" t="n">
        <v>190</v>
      </c>
      <c r="BG14" s="209" t="n">
        <v>158</v>
      </c>
      <c r="BH14" s="209" t="n">
        <v>161</v>
      </c>
      <c r="BI14" s="209" t="n">
        <v>171</v>
      </c>
      <c r="BJ14" s="209" t="n">
        <v>174</v>
      </c>
      <c r="BK14" s="209" t="s">
        <v>329</v>
      </c>
      <c r="BL14" s="223" t="n">
        <v>10</v>
      </c>
    </row>
    <row r="15" customFormat="false" ht="18" hidden="false" customHeight="true" outlineLevel="0" collapsed="false">
      <c r="A15" s="210" t="n">
        <v>5</v>
      </c>
      <c r="B15" s="179" t="str">
        <f aca="false">Données!$F$120</f>
        <v>GUERANDE</v>
      </c>
      <c r="C15" s="211"/>
      <c r="D15" s="212" t="n">
        <f aca="false">Données!$I$122</f>
        <v>90</v>
      </c>
      <c r="E15" s="213" t="n">
        <f aca="false">Données!$I$123</f>
        <v>76</v>
      </c>
      <c r="F15" s="213" t="n">
        <f aca="false">Données!$I$124</f>
        <v>89</v>
      </c>
      <c r="G15" s="213" t="n">
        <f aca="false">Données!$I$125</f>
        <v>79</v>
      </c>
      <c r="H15" s="213" t="n">
        <f aca="false">Données!$I$126</f>
        <v>95</v>
      </c>
      <c r="I15" s="214" t="n">
        <f aca="false">Données!$I$127</f>
        <v>82</v>
      </c>
      <c r="J15" s="215" t="n">
        <f aca="false">Données!$I$129</f>
        <v>416</v>
      </c>
      <c r="K15" s="216" t="n">
        <f aca="false">Données!$S$129</f>
        <v>0</v>
      </c>
      <c r="L15" s="186" t="n">
        <f aca="false">Données!$R$122</f>
        <v>88</v>
      </c>
      <c r="M15" s="187" t="n">
        <f aca="false">Données!$R$123</f>
        <v>89</v>
      </c>
      <c r="N15" s="187" t="n">
        <f aca="false">Données!$R$124</f>
        <v>73</v>
      </c>
      <c r="O15" s="187" t="n">
        <f aca="false">Données!$R$125</f>
        <v>81</v>
      </c>
      <c r="P15" s="217" t="n">
        <f aca="false">Données!$R$126</f>
        <v>80</v>
      </c>
      <c r="Q15" s="218" t="n">
        <f aca="false">Données!$R$127</f>
        <v>95</v>
      </c>
      <c r="R15" s="219" t="n">
        <f aca="false">Données!$R$129</f>
        <v>411</v>
      </c>
      <c r="S15" s="220" t="n">
        <f aca="false">Données!$T$129</f>
        <v>0</v>
      </c>
      <c r="T15" s="221" t="n">
        <f aca="false">Données!$G$129</f>
        <v>827</v>
      </c>
      <c r="U15" s="222" t="n">
        <f aca="false">IF(OR(K15&gt;0,S15&gt;0),"DIS",MAX(D15:I15)+MAX(L15:Q15))</f>
        <v>190</v>
      </c>
      <c r="V15" s="222" t="n">
        <f aca="false">SMALL($D15:$I15,1)+IF($S$8=3,SMALL($L15:$Q15,4),IF($S$8=4,SMALL($L15:$Q15,3),IF($S$8=5,SMALL($L15:$Q15,2),SMALL($L15:$Q15,1))))</f>
        <v>149</v>
      </c>
      <c r="W15" s="222" t="n">
        <f aca="false">SMALL($D15:$I15,2)+IF($S$8=3,SMALL($L15:$Q15,5),IF($S$8=4,SMALL($L15:$Q15,4),IF($S$8=5,SMALL($L15:$Q15,3),SMALL($L15:$Q15,2))))</f>
        <v>159</v>
      </c>
      <c r="X15" s="222" t="n">
        <f aca="false">SMALL($D15:$I15,3)+IF($S$8=3,0,IF($S$8=4,SMALL($L15:$Q15,3),IF($S$8=5,SMALL($L15:$Q15,4),SMALL($L15:$Q15,3))))</f>
        <v>163</v>
      </c>
      <c r="Y15" s="222" t="n">
        <f aca="false">SMALL($D15:$I15,4)+IF($S$8=3,0,IF($S$8=4,0,IF($S$8=5,SMALL($L15:$Q15,5),SMALL($L15:$Q15,4))))</f>
        <v>177</v>
      </c>
      <c r="Z15" s="194" t="n">
        <f aca="false">IF(U15="dis",999,IF(U15&lt;100,0&amp;U15,U15))</f>
        <v>190</v>
      </c>
      <c r="AA15" s="194" t="n">
        <f aca="false">IF(V15&lt;100,0&amp;V15,V15)</f>
        <v>149</v>
      </c>
      <c r="AB15" s="194" t="n">
        <f aca="false">IF(W15&lt;100,0&amp;W15,W15)</f>
        <v>159</v>
      </c>
      <c r="AC15" s="194" t="n">
        <f aca="false">IF(X15&lt;100,0&amp;X15,X15)</f>
        <v>163</v>
      </c>
      <c r="AD15" s="194" t="n">
        <f aca="false">IF(Y15&lt;100,0&amp;Y15,Y15)</f>
        <v>177</v>
      </c>
      <c r="AE15" s="194" t="str">
        <f aca="false">CONCATENATE(Z15,AA15,AB15,AC15,AD15)</f>
        <v>190149159163177</v>
      </c>
      <c r="AF15" s="223" t="n">
        <v>5</v>
      </c>
      <c r="AG15" s="196"/>
      <c r="AH15" s="224" t="s">
        <v>21</v>
      </c>
      <c r="AI15" s="211"/>
      <c r="AJ15" s="225" t="n">
        <v>75</v>
      </c>
      <c r="AK15" s="226" t="n">
        <v>89</v>
      </c>
      <c r="AL15" s="226" t="n">
        <v>78</v>
      </c>
      <c r="AM15" s="226" t="n">
        <v>82</v>
      </c>
      <c r="AN15" s="227" t="n">
        <v>96</v>
      </c>
      <c r="AO15" s="227" t="n">
        <v>92</v>
      </c>
      <c r="AP15" s="228" t="n">
        <v>416</v>
      </c>
      <c r="AQ15" s="229" t="n">
        <v>0</v>
      </c>
      <c r="AR15" s="225" t="n">
        <v>74</v>
      </c>
      <c r="AS15" s="226" t="n">
        <v>84</v>
      </c>
      <c r="AT15" s="226" t="n">
        <v>78</v>
      </c>
      <c r="AU15" s="226" t="n">
        <v>76</v>
      </c>
      <c r="AV15" s="230" t="n">
        <v>85</v>
      </c>
      <c r="AW15" s="231" t="n">
        <v>97</v>
      </c>
      <c r="AX15" s="230" t="n">
        <v>397</v>
      </c>
      <c r="AY15" s="229" t="n">
        <v>0</v>
      </c>
      <c r="AZ15" s="232" t="n">
        <v>813</v>
      </c>
      <c r="BA15" s="233" t="n">
        <v>193</v>
      </c>
      <c r="BB15" s="234" t="n">
        <v>149</v>
      </c>
      <c r="BC15" s="234" t="n">
        <v>154</v>
      </c>
      <c r="BD15" s="234" t="n">
        <v>160</v>
      </c>
      <c r="BE15" s="234" t="n">
        <v>173</v>
      </c>
      <c r="BF15" s="209" t="n">
        <v>193</v>
      </c>
      <c r="BG15" s="209" t="n">
        <v>149</v>
      </c>
      <c r="BH15" s="209" t="n">
        <v>154</v>
      </c>
      <c r="BI15" s="209" t="n">
        <v>160</v>
      </c>
      <c r="BJ15" s="209" t="n">
        <v>173</v>
      </c>
      <c r="BK15" s="209" t="s">
        <v>330</v>
      </c>
      <c r="BL15" s="223" t="n">
        <v>2</v>
      </c>
    </row>
    <row r="16" customFormat="false" ht="18" hidden="false" customHeight="true" outlineLevel="0" collapsed="false">
      <c r="A16" s="210" t="n">
        <v>6</v>
      </c>
      <c r="B16" s="179" t="str">
        <f aca="false">Données!$F$65</f>
        <v>BELLE ILE</v>
      </c>
      <c r="C16" s="211"/>
      <c r="D16" s="212" t="n">
        <f aca="false">Données!$I$67</f>
        <v>93</v>
      </c>
      <c r="E16" s="213" t="n">
        <f aca="false">Données!$I$68</f>
        <v>93</v>
      </c>
      <c r="F16" s="213" t="n">
        <f aca="false">Données!$I$69</f>
        <v>80</v>
      </c>
      <c r="G16" s="213" t="n">
        <f aca="false">Données!$I$70</f>
        <v>90</v>
      </c>
      <c r="H16" s="213" t="n">
        <f aca="false">Données!$I$71</f>
        <v>77</v>
      </c>
      <c r="I16" s="214" t="n">
        <f aca="false">Données!$I$72</f>
        <v>80</v>
      </c>
      <c r="J16" s="215" t="n">
        <f aca="false">Données!$I$74</f>
        <v>420</v>
      </c>
      <c r="K16" s="216" t="n">
        <f aca="false">Données!$S$74</f>
        <v>0</v>
      </c>
      <c r="L16" s="186" t="str">
        <f aca="false">Données!$R$67</f>
        <v>FOR</v>
      </c>
      <c r="M16" s="187" t="n">
        <f aca="false">Données!$R$68</f>
        <v>83</v>
      </c>
      <c r="N16" s="187" t="n">
        <f aca="false">Données!$R$69</f>
        <v>79</v>
      </c>
      <c r="O16" s="187" t="n">
        <f aca="false">Données!$R$70</f>
        <v>91</v>
      </c>
      <c r="P16" s="217" t="n">
        <f aca="false">Données!$R$71</f>
        <v>77</v>
      </c>
      <c r="Q16" s="218" t="n">
        <f aca="false">Données!$R$72</f>
        <v>83</v>
      </c>
      <c r="R16" s="219" t="n">
        <f aca="false">Données!$R$74</f>
        <v>413</v>
      </c>
      <c r="S16" s="220" t="n">
        <f aca="false">Données!$T$74</f>
        <v>1</v>
      </c>
      <c r="T16" s="221" t="n">
        <f aca="false">Données!$G$74</f>
        <v>833</v>
      </c>
      <c r="U16" s="222" t="str">
        <f aca="false">IF(OR(K16&gt;0,S16&gt;0),"DIS",MAX(D16:I16)+MAX(L16:Q16))</f>
        <v>DIS</v>
      </c>
      <c r="V16" s="222" t="n">
        <f aca="false">SMALL($D16:$I16,1)+IF($S$8=3,SMALL($L16:$Q16,4),IF($S$8=4,SMALL($L16:$Q16,3),IF($S$8=5,SMALL($L16:$Q16,2),SMALL($L16:$Q16,1))))</f>
        <v>154</v>
      </c>
      <c r="W16" s="222" t="n">
        <f aca="false">SMALL($D16:$I16,2)+IF($S$8=3,SMALL($L16:$Q16,5),IF($S$8=4,SMALL($L16:$Q16,4),IF($S$8=5,SMALL($L16:$Q16,3),SMALL($L16:$Q16,2))))</f>
        <v>159</v>
      </c>
      <c r="X16" s="222" t="n">
        <f aca="false">SMALL($D16:$I16,3)+IF($S$8=3,0,IF($S$8=4,SMALL($L16:$Q16,3),IF($S$8=5,SMALL($L16:$Q16,4),SMALL($L16:$Q16,3))))</f>
        <v>163</v>
      </c>
      <c r="Y16" s="222" t="n">
        <f aca="false">SMALL($D16:$I16,4)+IF($S$8=3,0,IF($S$8=4,0,IF($S$8=5,SMALL($L16:$Q16,5),SMALL($L16:$Q16,4))))</f>
        <v>173</v>
      </c>
      <c r="Z16" s="194" t="n">
        <f aca="false">IF(U16="dis",999,IF(U16&lt;100,0&amp;U16,U16))</f>
        <v>999</v>
      </c>
      <c r="AA16" s="194" t="n">
        <f aca="false">IF(V16&lt;100,0&amp;V16,V16)</f>
        <v>154</v>
      </c>
      <c r="AB16" s="194" t="n">
        <f aca="false">IF(W16&lt;100,0&amp;W16,W16)</f>
        <v>159</v>
      </c>
      <c r="AC16" s="194" t="n">
        <f aca="false">IF(X16&lt;100,0&amp;X16,X16)</f>
        <v>163</v>
      </c>
      <c r="AD16" s="194" t="n">
        <f aca="false">IF(Y16&lt;100,0&amp;Y16,Y16)</f>
        <v>173</v>
      </c>
      <c r="AE16" s="194" t="str">
        <f aca="false">CONCATENATE(Z16,AA16,AB16,AC16,AD16)</f>
        <v>999154159163173</v>
      </c>
      <c r="AF16" s="223" t="n">
        <v>6</v>
      </c>
      <c r="AG16" s="196"/>
      <c r="AH16" s="224" t="s">
        <v>22</v>
      </c>
      <c r="AI16" s="211"/>
      <c r="AJ16" s="225" t="n">
        <v>93</v>
      </c>
      <c r="AK16" s="226" t="n">
        <v>93</v>
      </c>
      <c r="AL16" s="226" t="n">
        <v>80</v>
      </c>
      <c r="AM16" s="226" t="n">
        <v>90</v>
      </c>
      <c r="AN16" s="227" t="n">
        <v>77</v>
      </c>
      <c r="AO16" s="227" t="n">
        <v>80</v>
      </c>
      <c r="AP16" s="228" t="n">
        <v>420</v>
      </c>
      <c r="AQ16" s="229" t="n">
        <v>0</v>
      </c>
      <c r="AR16" s="225" t="s">
        <v>307</v>
      </c>
      <c r="AS16" s="226" t="n">
        <v>83</v>
      </c>
      <c r="AT16" s="226" t="n">
        <v>79</v>
      </c>
      <c r="AU16" s="226" t="n">
        <v>91</v>
      </c>
      <c r="AV16" s="230" t="n">
        <v>77</v>
      </c>
      <c r="AW16" s="231" t="n">
        <v>83</v>
      </c>
      <c r="AX16" s="230" t="n">
        <v>413</v>
      </c>
      <c r="AY16" s="229" t="n">
        <v>1</v>
      </c>
      <c r="AZ16" s="232" t="n">
        <v>833</v>
      </c>
      <c r="BA16" s="233" t="s">
        <v>317</v>
      </c>
      <c r="BB16" s="234" t="n">
        <v>154</v>
      </c>
      <c r="BC16" s="234" t="n">
        <v>159</v>
      </c>
      <c r="BD16" s="234" t="n">
        <v>163</v>
      </c>
      <c r="BE16" s="234" t="n">
        <v>173</v>
      </c>
      <c r="BF16" s="209" t="n">
        <v>999</v>
      </c>
      <c r="BG16" s="209" t="n">
        <v>154</v>
      </c>
      <c r="BH16" s="209" t="n">
        <v>159</v>
      </c>
      <c r="BI16" s="209" t="n">
        <v>163</v>
      </c>
      <c r="BJ16" s="209" t="n">
        <v>173</v>
      </c>
      <c r="BK16" s="209" t="s">
        <v>331</v>
      </c>
      <c r="BL16" s="223" t="n">
        <v>6</v>
      </c>
    </row>
    <row r="17" customFormat="false" ht="18" hidden="false" customHeight="true" outlineLevel="0" collapsed="false">
      <c r="A17" s="210" t="n">
        <v>7</v>
      </c>
      <c r="B17" s="179" t="str">
        <f aca="false">Données!$F$98</f>
        <v>CH. MAINTENON</v>
      </c>
      <c r="C17" s="211"/>
      <c r="D17" s="212" t="n">
        <f aca="false">Données!$I$100</f>
        <v>92</v>
      </c>
      <c r="E17" s="213" t="n">
        <f aca="false">Données!$I$101</f>
        <v>86</v>
      </c>
      <c r="F17" s="213" t="n">
        <f aca="false">Données!$I$102</f>
        <v>89</v>
      </c>
      <c r="G17" s="213" t="n">
        <f aca="false">Données!$I$103</f>
        <v>85</v>
      </c>
      <c r="H17" s="213" t="n">
        <f aca="false">Données!$I$104</f>
        <v>83</v>
      </c>
      <c r="I17" s="214" t="n">
        <f aca="false">Données!$I$105</f>
        <v>85</v>
      </c>
      <c r="J17" s="215" t="n">
        <f aca="false">Données!$I$107</f>
        <v>428</v>
      </c>
      <c r="K17" s="216" t="n">
        <f aca="false">Données!$S$107</f>
        <v>0</v>
      </c>
      <c r="L17" s="186" t="n">
        <f aca="false">Données!$R$100</f>
        <v>75</v>
      </c>
      <c r="M17" s="187" t="n">
        <f aca="false">Données!$R$101</f>
        <v>82</v>
      </c>
      <c r="N17" s="187" t="n">
        <f aca="false">Données!$R$102</f>
        <v>82</v>
      </c>
      <c r="O17" s="187" t="n">
        <f aca="false">Données!$R$103</f>
        <v>88</v>
      </c>
      <c r="P17" s="217" t="n">
        <f aca="false">Données!$R$104</f>
        <v>86</v>
      </c>
      <c r="Q17" s="218" t="n">
        <f aca="false">Données!$R$105</f>
        <v>85</v>
      </c>
      <c r="R17" s="219" t="n">
        <f aca="false">Données!$R$107</f>
        <v>410</v>
      </c>
      <c r="S17" s="220" t="n">
        <f aca="false">Données!$T$107</f>
        <v>0</v>
      </c>
      <c r="T17" s="221" t="n">
        <f aca="false">Données!$G$107</f>
        <v>838</v>
      </c>
      <c r="U17" s="222" t="n">
        <f aca="false">IF(OR(K17&gt;0,S17&gt;0),"DIS",MAX(D17:I17)+MAX(L17:Q17))</f>
        <v>180</v>
      </c>
      <c r="V17" s="222" t="n">
        <f aca="false">SMALL($D17:$I17,1)+IF($S$8=3,SMALL($L17:$Q17,4),IF($S$8=4,SMALL($L17:$Q17,3),IF($S$8=5,SMALL($L17:$Q17,2),SMALL($L17:$Q17,1))))</f>
        <v>158</v>
      </c>
      <c r="W17" s="222" t="n">
        <f aca="false">SMALL($D17:$I17,2)+IF($S$8=3,SMALL($L17:$Q17,5),IF($S$8=4,SMALL($L17:$Q17,4),IF($S$8=5,SMALL($L17:$Q17,3),SMALL($L17:$Q17,2))))</f>
        <v>167</v>
      </c>
      <c r="X17" s="222" t="n">
        <f aca="false">SMALL($D17:$I17,3)+IF($S$8=3,0,IF($S$8=4,SMALL($L17:$Q17,3),IF($S$8=5,SMALL($L17:$Q17,4),SMALL($L17:$Q17,3))))</f>
        <v>167</v>
      </c>
      <c r="Y17" s="222" t="n">
        <f aca="false">SMALL($D17:$I17,4)+IF($S$8=3,0,IF($S$8=4,0,IF($S$8=5,SMALL($L17:$Q17,5),SMALL($L17:$Q17,4))))</f>
        <v>171</v>
      </c>
      <c r="Z17" s="194" t="n">
        <f aca="false">IF(U17="dis",999,IF(U17&lt;100,0&amp;U17,U17))</f>
        <v>180</v>
      </c>
      <c r="AA17" s="194" t="n">
        <f aca="false">IF(V17&lt;100,0&amp;V17,V17)</f>
        <v>158</v>
      </c>
      <c r="AB17" s="194" t="n">
        <f aca="false">IF(W17&lt;100,0&amp;W17,W17)</f>
        <v>167</v>
      </c>
      <c r="AC17" s="194" t="n">
        <f aca="false">IF(X17&lt;100,0&amp;X17,X17)</f>
        <v>167</v>
      </c>
      <c r="AD17" s="194" t="n">
        <f aca="false">IF(Y17&lt;100,0&amp;Y17,Y17)</f>
        <v>171</v>
      </c>
      <c r="AE17" s="194" t="str">
        <f aca="false">CONCATENATE(Z17,AA17,AB17,AC17,AD17)</f>
        <v>180158167167171</v>
      </c>
      <c r="AF17" s="223" t="n">
        <v>7</v>
      </c>
      <c r="AG17" s="196"/>
      <c r="AH17" s="224" t="s">
        <v>23</v>
      </c>
      <c r="AI17" s="211"/>
      <c r="AJ17" s="225" t="n">
        <v>106</v>
      </c>
      <c r="AK17" s="226" t="n">
        <v>96</v>
      </c>
      <c r="AL17" s="226" t="n">
        <v>98</v>
      </c>
      <c r="AM17" s="226" t="n">
        <v>91</v>
      </c>
      <c r="AN17" s="227" t="n">
        <v>97</v>
      </c>
      <c r="AO17" s="227" t="n">
        <v>108</v>
      </c>
      <c r="AP17" s="228" t="n">
        <v>488</v>
      </c>
      <c r="AQ17" s="229" t="n">
        <v>0</v>
      </c>
      <c r="AR17" s="225" t="n">
        <v>91</v>
      </c>
      <c r="AS17" s="226" t="n">
        <v>98</v>
      </c>
      <c r="AT17" s="226" t="n">
        <v>95</v>
      </c>
      <c r="AU17" s="226" t="n">
        <v>99</v>
      </c>
      <c r="AV17" s="230" t="n">
        <v>86</v>
      </c>
      <c r="AW17" s="231" t="n">
        <v>87</v>
      </c>
      <c r="AX17" s="230" t="n">
        <v>457</v>
      </c>
      <c r="AY17" s="229" t="n">
        <v>0</v>
      </c>
      <c r="AZ17" s="232" t="n">
        <v>945</v>
      </c>
      <c r="BA17" s="233" t="n">
        <v>207</v>
      </c>
      <c r="BB17" s="234" t="n">
        <v>177</v>
      </c>
      <c r="BC17" s="234" t="n">
        <v>183</v>
      </c>
      <c r="BD17" s="234" t="n">
        <v>188</v>
      </c>
      <c r="BE17" s="234" t="n">
        <v>193</v>
      </c>
      <c r="BF17" s="209" t="n">
        <v>207</v>
      </c>
      <c r="BG17" s="209" t="n">
        <v>177</v>
      </c>
      <c r="BH17" s="209" t="n">
        <v>183</v>
      </c>
      <c r="BI17" s="209" t="n">
        <v>188</v>
      </c>
      <c r="BJ17" s="209" t="n">
        <v>193</v>
      </c>
      <c r="BK17" s="209" t="s">
        <v>332</v>
      </c>
      <c r="BL17" s="223" t="n">
        <v>22</v>
      </c>
    </row>
    <row r="18" customFormat="false" ht="18" hidden="false" customHeight="true" outlineLevel="0" collapsed="false">
      <c r="A18" s="210" t="n">
        <v>8</v>
      </c>
      <c r="B18" s="179" t="str">
        <f aca="false">Données!$F$10</f>
        <v>AISSES</v>
      </c>
      <c r="C18" s="211"/>
      <c r="D18" s="212" t="n">
        <f aca="false">Données!$I$12</f>
        <v>96</v>
      </c>
      <c r="E18" s="213" t="n">
        <f aca="false">Données!$I$13</f>
        <v>83</v>
      </c>
      <c r="F18" s="213" t="n">
        <f aca="false">Données!$I$14</f>
        <v>83</v>
      </c>
      <c r="G18" s="213" t="n">
        <f aca="false">Données!$I$15</f>
        <v>89</v>
      </c>
      <c r="H18" s="213" t="n">
        <f aca="false">Données!$I$16</f>
        <v>88</v>
      </c>
      <c r="I18" s="214" t="n">
        <f aca="false">Données!$I$17</f>
        <v>89</v>
      </c>
      <c r="J18" s="215" t="n">
        <f aca="false">Données!$I$19</f>
        <v>432</v>
      </c>
      <c r="K18" s="216" t="n">
        <f aca="false">Données!$S$19</f>
        <v>0</v>
      </c>
      <c r="L18" s="186" t="n">
        <f aca="false">Données!$R$12</f>
        <v>86</v>
      </c>
      <c r="M18" s="187" t="n">
        <f aca="false">Données!$R$13</f>
        <v>78</v>
      </c>
      <c r="N18" s="187" t="n">
        <f aca="false">Données!$R$14</f>
        <v>84</v>
      </c>
      <c r="O18" s="213" t="n">
        <f aca="false">Données!$R$15</f>
        <v>85</v>
      </c>
      <c r="P18" s="220" t="n">
        <f aca="false">Données!$R$16</f>
        <v>76</v>
      </c>
      <c r="Q18" s="235" t="n">
        <f aca="false">Données!$R$17</f>
        <v>88</v>
      </c>
      <c r="R18" s="219" t="n">
        <f aca="false">Données!$R$19</f>
        <v>409</v>
      </c>
      <c r="S18" s="220" t="n">
        <f aca="false">Données!$T$19</f>
        <v>0</v>
      </c>
      <c r="T18" s="221" t="n">
        <f aca="false">Données!$G$19</f>
        <v>841</v>
      </c>
      <c r="U18" s="222" t="n">
        <f aca="false">IF(OR(K18&gt;0,S18&gt;0),"DIS",MAX(D18:I18)+MAX(L18:Q18))</f>
        <v>184</v>
      </c>
      <c r="V18" s="222" t="n">
        <f aca="false">SMALL($D18:$I18,1)+IF($S$8=3,SMALL($L18:$Q18,4),IF($S$8=4,SMALL($L18:$Q18,3),IF($S$8=5,SMALL($L18:$Q18,2),SMALL($L18:$Q18,1))))</f>
        <v>159</v>
      </c>
      <c r="W18" s="222" t="n">
        <f aca="false">SMALL($D18:$I18,2)+IF($S$8=3,SMALL($L18:$Q18,5),IF($S$8=4,SMALL($L18:$Q18,4),IF($S$8=5,SMALL($L18:$Q18,3),SMALL($L18:$Q18,2))))</f>
        <v>161</v>
      </c>
      <c r="X18" s="222" t="n">
        <f aca="false">SMALL($D18:$I18,3)+IF($S$8=3,0,IF($S$8=4,SMALL($L18:$Q18,3),IF($S$8=5,SMALL($L18:$Q18,4),SMALL($L18:$Q18,3))))</f>
        <v>172</v>
      </c>
      <c r="Y18" s="222" t="n">
        <f aca="false">SMALL($D18:$I18,4)+IF($S$8=3,0,IF($S$8=4,0,IF($S$8=5,SMALL($L18:$Q18,5),SMALL($L18:$Q18,4))))</f>
        <v>174</v>
      </c>
      <c r="Z18" s="194" t="n">
        <f aca="false">IF(U18="dis",999,IF(U18&lt;100,0&amp;U18,U18))</f>
        <v>184</v>
      </c>
      <c r="AA18" s="194" t="n">
        <f aca="false">IF(V18&lt;100,0&amp;V18,V18)</f>
        <v>159</v>
      </c>
      <c r="AB18" s="194" t="n">
        <f aca="false">IF(W18&lt;100,0&amp;W18,W18)</f>
        <v>161</v>
      </c>
      <c r="AC18" s="194" t="n">
        <f aca="false">IF(X18&lt;100,0&amp;X18,X18)</f>
        <v>172</v>
      </c>
      <c r="AD18" s="194" t="n">
        <f aca="false">IF(Y18&lt;100,0&amp;Y18,Y18)</f>
        <v>174</v>
      </c>
      <c r="AE18" s="194" t="str">
        <f aca="false">CONCATENATE(Z18,AA18,AB18,AC18,AD18)</f>
        <v>184159161172174</v>
      </c>
      <c r="AF18" s="223" t="n">
        <v>8</v>
      </c>
      <c r="AG18" s="196"/>
      <c r="AH18" s="224" t="s">
        <v>24</v>
      </c>
      <c r="AI18" s="211"/>
      <c r="AJ18" s="225" t="n">
        <v>94</v>
      </c>
      <c r="AK18" s="226" t="n">
        <v>94</v>
      </c>
      <c r="AL18" s="226" t="n">
        <v>83</v>
      </c>
      <c r="AM18" s="226" t="n">
        <v>87</v>
      </c>
      <c r="AN18" s="227" t="n">
        <v>99</v>
      </c>
      <c r="AO18" s="227" t="n">
        <v>111</v>
      </c>
      <c r="AP18" s="228" t="n">
        <v>457</v>
      </c>
      <c r="AQ18" s="229" t="n">
        <v>0</v>
      </c>
      <c r="AR18" s="225" t="n">
        <v>75</v>
      </c>
      <c r="AS18" s="226" t="n">
        <v>89</v>
      </c>
      <c r="AT18" s="226" t="n">
        <v>74</v>
      </c>
      <c r="AU18" s="226" t="n">
        <v>88</v>
      </c>
      <c r="AV18" s="230" t="n">
        <v>82</v>
      </c>
      <c r="AW18" s="231" t="n">
        <v>90</v>
      </c>
      <c r="AX18" s="230" t="n">
        <v>408</v>
      </c>
      <c r="AY18" s="229" t="n">
        <v>0</v>
      </c>
      <c r="AZ18" s="232" t="n">
        <v>865</v>
      </c>
      <c r="BA18" s="233" t="n">
        <v>201</v>
      </c>
      <c r="BB18" s="234" t="n">
        <v>157</v>
      </c>
      <c r="BC18" s="234" t="n">
        <v>162</v>
      </c>
      <c r="BD18" s="234" t="n">
        <v>176</v>
      </c>
      <c r="BE18" s="234" t="n">
        <v>182</v>
      </c>
      <c r="BF18" s="209" t="n">
        <v>201</v>
      </c>
      <c r="BG18" s="209" t="n">
        <v>157</v>
      </c>
      <c r="BH18" s="209" t="n">
        <v>162</v>
      </c>
      <c r="BI18" s="209" t="n">
        <v>176</v>
      </c>
      <c r="BJ18" s="209" t="n">
        <v>182</v>
      </c>
      <c r="BK18" s="209" t="s">
        <v>333</v>
      </c>
      <c r="BL18" s="223" t="n">
        <v>17</v>
      </c>
    </row>
    <row r="19" customFormat="false" ht="18" hidden="false" customHeight="true" outlineLevel="0" collapsed="false">
      <c r="A19" s="210" t="n">
        <v>9</v>
      </c>
      <c r="B19" s="179" t="str">
        <f aca="false">Données!$F$142</f>
        <v>LAC AU DUC</v>
      </c>
      <c r="C19" s="211"/>
      <c r="D19" s="212" t="n">
        <f aca="false">Données!$I$144</f>
        <v>93</v>
      </c>
      <c r="E19" s="213" t="n">
        <f aca="false">Données!$I$145</f>
        <v>81</v>
      </c>
      <c r="F19" s="213" t="n">
        <f aca="false">Données!$I$146</f>
        <v>80</v>
      </c>
      <c r="G19" s="213" t="n">
        <f aca="false">Données!$I$147</f>
        <v>97</v>
      </c>
      <c r="H19" s="213" t="n">
        <f aca="false">Données!$I$148</f>
        <v>89</v>
      </c>
      <c r="I19" s="214" t="n">
        <f aca="false">Données!$I$149</f>
        <v>80</v>
      </c>
      <c r="J19" s="215" t="n">
        <f aca="false">Données!$I$151</f>
        <v>423</v>
      </c>
      <c r="K19" s="216" t="n">
        <f aca="false">Données!$S$151</f>
        <v>0</v>
      </c>
      <c r="L19" s="186" t="n">
        <f aca="false">Données!$R$144</f>
        <v>85</v>
      </c>
      <c r="M19" s="187" t="n">
        <f aca="false">Données!$R$145</f>
        <v>90</v>
      </c>
      <c r="N19" s="187" t="n">
        <f aca="false">Données!$R$146</f>
        <v>80</v>
      </c>
      <c r="O19" s="187" t="n">
        <f aca="false">Données!$R$147</f>
        <v>81</v>
      </c>
      <c r="P19" s="217" t="n">
        <f aca="false">Données!$R$148</f>
        <v>83</v>
      </c>
      <c r="Q19" s="218" t="n">
        <f aca="false">Données!$R$149</f>
        <v>95</v>
      </c>
      <c r="R19" s="219" t="n">
        <f aca="false">Données!$R$151</f>
        <v>419</v>
      </c>
      <c r="S19" s="220" t="n">
        <f aca="false">Données!$T$151</f>
        <v>0</v>
      </c>
      <c r="T19" s="221" t="n">
        <f aca="false">Données!$G$151</f>
        <v>842</v>
      </c>
      <c r="U19" s="222" t="n">
        <f aca="false">IF(OR(K19&gt;0,S19&gt;0),"DIS",MAX(D19:I19)+MAX(L19:Q19))</f>
        <v>192</v>
      </c>
      <c r="V19" s="222" t="n">
        <f aca="false">SMALL($D19:$I19,1)+IF($S$8=3,SMALL($L19:$Q19,4),IF($S$8=4,SMALL($L19:$Q19,3),IF($S$8=5,SMALL($L19:$Q19,2),SMALL($L19:$Q19,1))))</f>
        <v>160</v>
      </c>
      <c r="W19" s="222" t="n">
        <f aca="false">SMALL($D19:$I19,2)+IF($S$8=3,SMALL($L19:$Q19,5),IF($S$8=4,SMALL($L19:$Q19,4),IF($S$8=5,SMALL($L19:$Q19,3),SMALL($L19:$Q19,2))))</f>
        <v>161</v>
      </c>
      <c r="X19" s="222" t="n">
        <f aca="false">SMALL($D19:$I19,3)+IF($S$8=3,0,IF($S$8=4,SMALL($L19:$Q19,3),IF($S$8=5,SMALL($L19:$Q19,4),SMALL($L19:$Q19,3))))</f>
        <v>164</v>
      </c>
      <c r="Y19" s="222" t="n">
        <f aca="false">SMALL($D19:$I19,4)+IF($S$8=3,0,IF($S$8=4,0,IF($S$8=5,SMALL($L19:$Q19,5),SMALL($L19:$Q19,4))))</f>
        <v>174</v>
      </c>
      <c r="Z19" s="194" t="n">
        <f aca="false">IF(U19="dis",999,IF(U19&lt;100,0&amp;U19,U19))</f>
        <v>192</v>
      </c>
      <c r="AA19" s="194" t="n">
        <f aca="false">IF(V19&lt;100,0&amp;V19,V19)</f>
        <v>160</v>
      </c>
      <c r="AB19" s="194" t="n">
        <f aca="false">IF(W19&lt;100,0&amp;W19,W19)</f>
        <v>161</v>
      </c>
      <c r="AC19" s="194" t="n">
        <f aca="false">IF(X19&lt;100,0&amp;X19,X19)</f>
        <v>164</v>
      </c>
      <c r="AD19" s="194" t="n">
        <f aca="false">IF(Y19&lt;100,0&amp;Y19,Y19)</f>
        <v>174</v>
      </c>
      <c r="AE19" s="194" t="str">
        <f aca="false">CONCATENATE(Z19,AA19,AB19,AC19,AD19)</f>
        <v>192160161164174</v>
      </c>
      <c r="AF19" s="223" t="n">
        <v>9</v>
      </c>
      <c r="AG19" s="196"/>
      <c r="AH19" s="224" t="s">
        <v>25</v>
      </c>
      <c r="AI19" s="211"/>
      <c r="AJ19" s="225" t="n">
        <v>92</v>
      </c>
      <c r="AK19" s="226" t="n">
        <v>86</v>
      </c>
      <c r="AL19" s="226" t="n">
        <v>89</v>
      </c>
      <c r="AM19" s="226" t="n">
        <v>85</v>
      </c>
      <c r="AN19" s="227" t="n">
        <v>83</v>
      </c>
      <c r="AO19" s="227" t="n">
        <v>85</v>
      </c>
      <c r="AP19" s="228" t="n">
        <v>428</v>
      </c>
      <c r="AQ19" s="229" t="n">
        <v>0</v>
      </c>
      <c r="AR19" s="225" t="n">
        <v>75</v>
      </c>
      <c r="AS19" s="226" t="n">
        <v>82</v>
      </c>
      <c r="AT19" s="226" t="n">
        <v>82</v>
      </c>
      <c r="AU19" s="226" t="n">
        <v>88</v>
      </c>
      <c r="AV19" s="230" t="n">
        <v>86</v>
      </c>
      <c r="AW19" s="231" t="n">
        <v>85</v>
      </c>
      <c r="AX19" s="230" t="n">
        <v>410</v>
      </c>
      <c r="AY19" s="229" t="n">
        <v>0</v>
      </c>
      <c r="AZ19" s="232" t="n">
        <v>838</v>
      </c>
      <c r="BA19" s="233" t="n">
        <v>180</v>
      </c>
      <c r="BB19" s="234" t="n">
        <v>158</v>
      </c>
      <c r="BC19" s="234" t="n">
        <v>167</v>
      </c>
      <c r="BD19" s="234" t="n">
        <v>167</v>
      </c>
      <c r="BE19" s="234" t="n">
        <v>171</v>
      </c>
      <c r="BF19" s="209" t="n">
        <v>180</v>
      </c>
      <c r="BG19" s="209" t="n">
        <v>158</v>
      </c>
      <c r="BH19" s="209" t="n">
        <v>167</v>
      </c>
      <c r="BI19" s="209" t="n">
        <v>167</v>
      </c>
      <c r="BJ19" s="209" t="n">
        <v>171</v>
      </c>
      <c r="BK19" s="209" t="s">
        <v>334</v>
      </c>
      <c r="BL19" s="223" t="n">
        <v>7</v>
      </c>
    </row>
    <row r="20" customFormat="false" ht="18" hidden="false" customHeight="true" outlineLevel="0" collapsed="false">
      <c r="A20" s="210" t="n">
        <v>10</v>
      </c>
      <c r="B20" s="179" t="str">
        <f aca="false">Données!$F$43</f>
        <v>AVRILLE</v>
      </c>
      <c r="C20" s="211"/>
      <c r="D20" s="212" t="n">
        <f aca="false">Données!$I$45</f>
        <v>81</v>
      </c>
      <c r="E20" s="213" t="n">
        <f aca="false">Données!$I$46</f>
        <v>92</v>
      </c>
      <c r="F20" s="213" t="n">
        <f aca="false">Données!$I$47</f>
        <v>98</v>
      </c>
      <c r="G20" s="213" t="n">
        <f aca="false">Données!$I$48</f>
        <v>90</v>
      </c>
      <c r="H20" s="213" t="n">
        <f aca="false">Données!$I$49</f>
        <v>92</v>
      </c>
      <c r="I20" s="214" t="n">
        <f aca="false">Données!$I$50</f>
        <v>82</v>
      </c>
      <c r="J20" s="215" t="n">
        <f aca="false">Données!$I$52</f>
        <v>437</v>
      </c>
      <c r="K20" s="216" t="n">
        <f aca="false">Données!$S$52</f>
        <v>0</v>
      </c>
      <c r="L20" s="186" t="n">
        <f aca="false">Données!$R$45</f>
        <v>89</v>
      </c>
      <c r="M20" s="187" t="n">
        <f aca="false">Données!$R$46</f>
        <v>81</v>
      </c>
      <c r="N20" s="187" t="n">
        <f aca="false">Données!$R$47</f>
        <v>79</v>
      </c>
      <c r="O20" s="187" t="n">
        <f aca="false">Données!$R$48</f>
        <v>77</v>
      </c>
      <c r="P20" s="217" t="n">
        <f aca="false">Données!$R$49</f>
        <v>92</v>
      </c>
      <c r="Q20" s="218" t="n">
        <f aca="false">Données!$R$50</f>
        <v>82</v>
      </c>
      <c r="R20" s="219" t="n">
        <f aca="false">Données!$R$52</f>
        <v>408</v>
      </c>
      <c r="S20" s="220" t="n">
        <f aca="false">Données!$T$52</f>
        <v>0</v>
      </c>
      <c r="T20" s="221" t="n">
        <f aca="false">Données!$G$52</f>
        <v>845</v>
      </c>
      <c r="U20" s="222" t="n">
        <f aca="false">IF(OR(K20&gt;0,S20&gt;0),"DIS",MAX(D20:I20)+MAX(L20:Q20))</f>
        <v>190</v>
      </c>
      <c r="V20" s="222" t="n">
        <f aca="false">SMALL($D20:$I20,1)+IF($S$8=3,SMALL($L20:$Q20,4),IF($S$8=4,SMALL($L20:$Q20,3),IF($S$8=5,SMALL($L20:$Q20,2),SMALL($L20:$Q20,1))))</f>
        <v>158</v>
      </c>
      <c r="W20" s="222" t="n">
        <f aca="false">SMALL($D20:$I20,2)+IF($S$8=3,SMALL($L20:$Q20,5),IF($S$8=4,SMALL($L20:$Q20,4),IF($S$8=5,SMALL($L20:$Q20,3),SMALL($L20:$Q20,2))))</f>
        <v>161</v>
      </c>
      <c r="X20" s="222" t="n">
        <f aca="false">SMALL($D20:$I20,3)+IF($S$8=3,0,IF($S$8=4,SMALL($L20:$Q20,3),IF($S$8=5,SMALL($L20:$Q20,4),SMALL($L20:$Q20,3))))</f>
        <v>171</v>
      </c>
      <c r="Y20" s="222" t="n">
        <f aca="false">SMALL($D20:$I20,4)+IF($S$8=3,0,IF($S$8=4,0,IF($S$8=5,SMALL($L20:$Q20,5),SMALL($L20:$Q20,4))))</f>
        <v>174</v>
      </c>
      <c r="Z20" s="194" t="n">
        <f aca="false">IF(U20="dis",999,IF(U20&lt;100,0&amp;U20,U20))</f>
        <v>190</v>
      </c>
      <c r="AA20" s="194" t="n">
        <f aca="false">IF(V20&lt;100,0&amp;V20,V20)</f>
        <v>158</v>
      </c>
      <c r="AB20" s="194" t="n">
        <f aca="false">IF(W20&lt;100,0&amp;W20,W20)</f>
        <v>161</v>
      </c>
      <c r="AC20" s="194" t="n">
        <f aca="false">IF(X20&lt;100,0&amp;X20,X20)</f>
        <v>171</v>
      </c>
      <c r="AD20" s="194" t="n">
        <f aca="false">IF(Y20&lt;100,0&amp;Y20,Y20)</f>
        <v>174</v>
      </c>
      <c r="AE20" s="194" t="str">
        <f aca="false">CONCATENATE(Z20,AA20,AB20,AC20,AD20)</f>
        <v>190158161171174</v>
      </c>
      <c r="AF20" s="223" t="n">
        <v>10</v>
      </c>
      <c r="AG20" s="196"/>
      <c r="AH20" s="224" t="s">
        <v>26</v>
      </c>
      <c r="AI20" s="211"/>
      <c r="AJ20" s="225" t="n">
        <v>118</v>
      </c>
      <c r="AK20" s="226" t="n">
        <v>111</v>
      </c>
      <c r="AL20" s="226" t="n">
        <v>90</v>
      </c>
      <c r="AM20" s="226" t="n">
        <v>95</v>
      </c>
      <c r="AN20" s="227" t="s">
        <v>308</v>
      </c>
      <c r="AO20" s="227" t="n">
        <v>97</v>
      </c>
      <c r="AP20" s="228" t="n">
        <v>511</v>
      </c>
      <c r="AQ20" s="229" t="n">
        <v>1</v>
      </c>
      <c r="AR20" s="225" t="n">
        <v>94</v>
      </c>
      <c r="AS20" s="226" t="n">
        <v>80</v>
      </c>
      <c r="AT20" s="226" t="n">
        <v>94</v>
      </c>
      <c r="AU20" s="226" t="n">
        <v>98</v>
      </c>
      <c r="AV20" s="230" t="n">
        <v>122</v>
      </c>
      <c r="AW20" s="231" t="s">
        <v>307</v>
      </c>
      <c r="AX20" s="230" t="n">
        <v>488</v>
      </c>
      <c r="AY20" s="229" t="n">
        <v>1</v>
      </c>
      <c r="AZ20" s="232" t="n">
        <v>999</v>
      </c>
      <c r="BA20" s="233" t="s">
        <v>317</v>
      </c>
      <c r="BB20" s="234" t="n">
        <v>170</v>
      </c>
      <c r="BC20" s="234" t="n">
        <v>189</v>
      </c>
      <c r="BD20" s="234" t="n">
        <v>191</v>
      </c>
      <c r="BE20" s="234" t="n">
        <v>209</v>
      </c>
      <c r="BF20" s="209" t="n">
        <v>999</v>
      </c>
      <c r="BG20" s="209" t="n">
        <v>170</v>
      </c>
      <c r="BH20" s="209" t="n">
        <v>189</v>
      </c>
      <c r="BI20" s="209" t="n">
        <v>191</v>
      </c>
      <c r="BJ20" s="209" t="n">
        <v>209</v>
      </c>
      <c r="BK20" s="209" t="s">
        <v>335</v>
      </c>
      <c r="BL20" s="223" t="n">
        <v>23</v>
      </c>
    </row>
    <row r="21" customFormat="false" ht="18" hidden="false" customHeight="true" outlineLevel="0" collapsed="false">
      <c r="A21" s="210" t="n">
        <v>11</v>
      </c>
      <c r="B21" s="179" t="str">
        <f aca="false">Données!$F$131</f>
        <v>ILE D'OR</v>
      </c>
      <c r="C21" s="211"/>
      <c r="D21" s="212" t="n">
        <f aca="false">Données!$I$133</f>
        <v>79</v>
      </c>
      <c r="E21" s="213" t="n">
        <f aca="false">Données!$I$134</f>
        <v>78</v>
      </c>
      <c r="F21" s="213" t="n">
        <f aca="false">Données!$I$135</f>
        <v>95</v>
      </c>
      <c r="G21" s="213" t="n">
        <f aca="false">Données!$I$136</f>
        <v>87</v>
      </c>
      <c r="H21" s="213" t="n">
        <f aca="false">Données!$I$137</f>
        <v>98</v>
      </c>
      <c r="I21" s="214" t="n">
        <f aca="false">Données!$I$138</f>
        <v>100</v>
      </c>
      <c r="J21" s="215" t="n">
        <f aca="false">Données!$I$140</f>
        <v>437</v>
      </c>
      <c r="K21" s="216" t="n">
        <f aca="false">Données!$S$140</f>
        <v>0</v>
      </c>
      <c r="L21" s="186" t="n">
        <f aca="false">Données!$R$133</f>
        <v>95</v>
      </c>
      <c r="M21" s="187" t="n">
        <f aca="false">Données!$R$134</f>
        <v>80</v>
      </c>
      <c r="N21" s="187" t="n">
        <f aca="false">Données!$R$135</f>
        <v>103</v>
      </c>
      <c r="O21" s="187" t="n">
        <f aca="false">Données!$R$136</f>
        <v>77</v>
      </c>
      <c r="P21" s="217" t="n">
        <f aca="false">Données!$R$137</f>
        <v>80</v>
      </c>
      <c r="Q21" s="218" t="n">
        <f aca="false">Données!$R$138</f>
        <v>77</v>
      </c>
      <c r="R21" s="219" t="n">
        <f aca="false">Données!$R$140</f>
        <v>409</v>
      </c>
      <c r="S21" s="220" t="n">
        <f aca="false">Données!$T$140</f>
        <v>0</v>
      </c>
      <c r="T21" s="221" t="n">
        <f aca="false">Données!$G$140</f>
        <v>846</v>
      </c>
      <c r="U21" s="222" t="n">
        <f aca="false">IF(OR(K21&gt;0,S21&gt;0),"DIS",MAX(D21:I21)+MAX(L21:Q21))</f>
        <v>203</v>
      </c>
      <c r="V21" s="222" t="n">
        <f aca="false">SMALL($D21:$I21,1)+IF($S$8=3,SMALL($L21:$Q21,4),IF($S$8=4,SMALL($L21:$Q21,3),IF($S$8=5,SMALL($L21:$Q21,2),SMALL($L21:$Q21,1))))</f>
        <v>155</v>
      </c>
      <c r="W21" s="222" t="n">
        <f aca="false">SMALL($D21:$I21,2)+IF($S$8=3,SMALL($L21:$Q21,5),IF($S$8=4,SMALL($L21:$Q21,4),IF($S$8=5,SMALL($L21:$Q21,3),SMALL($L21:$Q21,2))))</f>
        <v>156</v>
      </c>
      <c r="X21" s="222" t="n">
        <f aca="false">SMALL($D21:$I21,3)+IF($S$8=3,0,IF($S$8=4,SMALL($L21:$Q21,3),IF($S$8=5,SMALL($L21:$Q21,4),SMALL($L21:$Q21,3))))</f>
        <v>167</v>
      </c>
      <c r="Y21" s="222" t="n">
        <f aca="false">SMALL($D21:$I21,4)+IF($S$8=3,0,IF($S$8=4,0,IF($S$8=5,SMALL($L21:$Q21,5),SMALL($L21:$Q21,4))))</f>
        <v>175</v>
      </c>
      <c r="Z21" s="194" t="n">
        <f aca="false">IF(U21="dis",999,IF(U21&lt;100,0&amp;U21,U21))</f>
        <v>203</v>
      </c>
      <c r="AA21" s="194" t="n">
        <f aca="false">IF(V21&lt;100,0&amp;V21,V21)</f>
        <v>155</v>
      </c>
      <c r="AB21" s="194" t="n">
        <f aca="false">IF(W21&lt;100,0&amp;W21,W21)</f>
        <v>156</v>
      </c>
      <c r="AC21" s="194" t="n">
        <f aca="false">IF(X21&lt;100,0&amp;X21,X21)</f>
        <v>167</v>
      </c>
      <c r="AD21" s="194" t="n">
        <f aca="false">IF(Y21&lt;100,0&amp;Y21,Y21)</f>
        <v>175</v>
      </c>
      <c r="AE21" s="194" t="str">
        <f aca="false">CONCATENATE(Z21,AA21,AB21,AC21,AD21)</f>
        <v>203155156167175</v>
      </c>
      <c r="AF21" s="223" t="n">
        <v>11</v>
      </c>
      <c r="AG21" s="196"/>
      <c r="AH21" s="224" t="s">
        <v>27</v>
      </c>
      <c r="AI21" s="211"/>
      <c r="AJ21" s="225" t="n">
        <v>90</v>
      </c>
      <c r="AK21" s="226" t="n">
        <v>76</v>
      </c>
      <c r="AL21" s="226" t="n">
        <v>89</v>
      </c>
      <c r="AM21" s="226" t="n">
        <v>79</v>
      </c>
      <c r="AN21" s="227" t="n">
        <v>95</v>
      </c>
      <c r="AO21" s="227" t="n">
        <v>82</v>
      </c>
      <c r="AP21" s="228" t="n">
        <v>416</v>
      </c>
      <c r="AQ21" s="229" t="n">
        <v>0</v>
      </c>
      <c r="AR21" s="225" t="n">
        <v>88</v>
      </c>
      <c r="AS21" s="226" t="n">
        <v>89</v>
      </c>
      <c r="AT21" s="226" t="n">
        <v>73</v>
      </c>
      <c r="AU21" s="226" t="n">
        <v>81</v>
      </c>
      <c r="AV21" s="230" t="n">
        <v>80</v>
      </c>
      <c r="AW21" s="231" t="n">
        <v>95</v>
      </c>
      <c r="AX21" s="230" t="n">
        <v>411</v>
      </c>
      <c r="AY21" s="229" t="n">
        <v>0</v>
      </c>
      <c r="AZ21" s="232" t="n">
        <v>827</v>
      </c>
      <c r="BA21" s="233" t="n">
        <v>190</v>
      </c>
      <c r="BB21" s="234" t="n">
        <v>149</v>
      </c>
      <c r="BC21" s="234" t="n">
        <v>159</v>
      </c>
      <c r="BD21" s="234" t="n">
        <v>163</v>
      </c>
      <c r="BE21" s="234" t="n">
        <v>177</v>
      </c>
      <c r="BF21" s="209" t="n">
        <v>190</v>
      </c>
      <c r="BG21" s="209" t="n">
        <v>149</v>
      </c>
      <c r="BH21" s="209" t="n">
        <v>159</v>
      </c>
      <c r="BI21" s="209" t="n">
        <v>163</v>
      </c>
      <c r="BJ21" s="209" t="n">
        <v>177</v>
      </c>
      <c r="BK21" s="209" t="s">
        <v>336</v>
      </c>
      <c r="BL21" s="223" t="n">
        <v>5</v>
      </c>
    </row>
    <row r="22" customFormat="false" ht="18" hidden="false" customHeight="true" outlineLevel="0" collapsed="false">
      <c r="A22" s="210" t="n">
        <v>12</v>
      </c>
      <c r="B22" s="179" t="str">
        <f aca="false">Données!$F$175</f>
        <v>ORLEANS DONNERY</v>
      </c>
      <c r="C22" s="211"/>
      <c r="D22" s="212" t="n">
        <f aca="false">Données!$I$177</f>
        <v>98</v>
      </c>
      <c r="E22" s="213" t="n">
        <f aca="false">Données!$I$178</f>
        <v>85</v>
      </c>
      <c r="F22" s="213" t="n">
        <f aca="false">Données!$I$179</f>
        <v>79</v>
      </c>
      <c r="G22" s="213" t="n">
        <f aca="false">Données!$I$180</f>
        <v>92</v>
      </c>
      <c r="H22" s="213" t="n">
        <f aca="false">Données!$I$181</f>
        <v>92</v>
      </c>
      <c r="I22" s="214" t="n">
        <f aca="false">Données!$I$182</f>
        <v>87</v>
      </c>
      <c r="J22" s="215" t="n">
        <f aca="false">Données!$I$184</f>
        <v>435</v>
      </c>
      <c r="K22" s="216" t="n">
        <f aca="false">Données!$S$184</f>
        <v>0</v>
      </c>
      <c r="L22" s="186" t="n">
        <f aca="false">Données!$R$177</f>
        <v>80</v>
      </c>
      <c r="M22" s="187" t="n">
        <f aca="false">Données!$R$178</f>
        <v>83</v>
      </c>
      <c r="N22" s="187" t="n">
        <f aca="false">Données!$R$179</f>
        <v>81</v>
      </c>
      <c r="O22" s="187" t="n">
        <f aca="false">Données!$R$180</f>
        <v>87</v>
      </c>
      <c r="P22" s="217" t="n">
        <f aca="false">Données!$R$181</f>
        <v>95</v>
      </c>
      <c r="Q22" s="218" t="n">
        <f aca="false">Données!$R$182</f>
        <v>85</v>
      </c>
      <c r="R22" s="219" t="n">
        <f aca="false">Données!$R$184</f>
        <v>416</v>
      </c>
      <c r="S22" s="220" t="n">
        <f aca="false">Données!$T$184</f>
        <v>0</v>
      </c>
      <c r="T22" s="221" t="n">
        <f aca="false">Données!$G$184</f>
        <v>851</v>
      </c>
      <c r="U22" s="222" t="n">
        <f aca="false">IF(OR(K22&gt;0,S22&gt;0),"DIS",MAX(D22:I22)+MAX(L22:Q22))</f>
        <v>193</v>
      </c>
      <c r="V22" s="222" t="n">
        <f aca="false">SMALL($D22:$I22,1)+IF($S$8=3,SMALL($L22:$Q22,4),IF($S$8=4,SMALL($L22:$Q22,3),IF($S$8=5,SMALL($L22:$Q22,2),SMALL($L22:$Q22,1))))</f>
        <v>159</v>
      </c>
      <c r="W22" s="222" t="n">
        <f aca="false">SMALL($D22:$I22,2)+IF($S$8=3,SMALL($L22:$Q22,5),IF($S$8=4,SMALL($L22:$Q22,4),IF($S$8=5,SMALL($L22:$Q22,3),SMALL($L22:$Q22,2))))</f>
        <v>166</v>
      </c>
      <c r="X22" s="222" t="n">
        <f aca="false">SMALL($D22:$I22,3)+IF($S$8=3,0,IF($S$8=4,SMALL($L22:$Q22,3),IF($S$8=5,SMALL($L22:$Q22,4),SMALL($L22:$Q22,3))))</f>
        <v>170</v>
      </c>
      <c r="Y22" s="222" t="n">
        <f aca="false">SMALL($D22:$I22,4)+IF($S$8=3,0,IF($S$8=4,0,IF($S$8=5,SMALL($L22:$Q22,5),SMALL($L22:$Q22,4))))</f>
        <v>177</v>
      </c>
      <c r="Z22" s="194" t="n">
        <f aca="false">IF(U22="dis",999,IF(U22&lt;100,0&amp;U22,U22))</f>
        <v>193</v>
      </c>
      <c r="AA22" s="194" t="n">
        <f aca="false">IF(V22&lt;100,0&amp;V22,V22)</f>
        <v>159</v>
      </c>
      <c r="AB22" s="194" t="n">
        <f aca="false">IF(W22&lt;100,0&amp;W22,W22)</f>
        <v>166</v>
      </c>
      <c r="AC22" s="194" t="n">
        <f aca="false">IF(X22&lt;100,0&amp;X22,X22)</f>
        <v>170</v>
      </c>
      <c r="AD22" s="194" t="n">
        <f aca="false">IF(Y22&lt;100,0&amp;Y22,Y22)</f>
        <v>177</v>
      </c>
      <c r="AE22" s="194" t="str">
        <f aca="false">CONCATENATE(Z22,AA22,AB22,AC22,AD22)</f>
        <v>193159166170177</v>
      </c>
      <c r="AF22" s="223" t="n">
        <v>12</v>
      </c>
      <c r="AG22" s="196"/>
      <c r="AH22" s="224" t="s">
        <v>28</v>
      </c>
      <c r="AI22" s="211"/>
      <c r="AJ22" s="225" t="n">
        <v>79</v>
      </c>
      <c r="AK22" s="226" t="n">
        <v>78</v>
      </c>
      <c r="AL22" s="226" t="n">
        <v>95</v>
      </c>
      <c r="AM22" s="226" t="n">
        <v>87</v>
      </c>
      <c r="AN22" s="227" t="n">
        <v>98</v>
      </c>
      <c r="AO22" s="227" t="n">
        <v>100</v>
      </c>
      <c r="AP22" s="228" t="n">
        <v>437</v>
      </c>
      <c r="AQ22" s="229" t="n">
        <v>0</v>
      </c>
      <c r="AR22" s="225" t="n">
        <v>95</v>
      </c>
      <c r="AS22" s="226" t="n">
        <v>80</v>
      </c>
      <c r="AT22" s="226" t="n">
        <v>103</v>
      </c>
      <c r="AU22" s="226" t="n">
        <v>77</v>
      </c>
      <c r="AV22" s="230" t="n">
        <v>80</v>
      </c>
      <c r="AW22" s="231" t="n">
        <v>77</v>
      </c>
      <c r="AX22" s="230" t="n">
        <v>409</v>
      </c>
      <c r="AY22" s="229" t="n">
        <v>0</v>
      </c>
      <c r="AZ22" s="232" t="n">
        <v>846</v>
      </c>
      <c r="BA22" s="233" t="n">
        <v>203</v>
      </c>
      <c r="BB22" s="234" t="n">
        <v>155</v>
      </c>
      <c r="BC22" s="234" t="n">
        <v>156</v>
      </c>
      <c r="BD22" s="234" t="n">
        <v>167</v>
      </c>
      <c r="BE22" s="234" t="n">
        <v>175</v>
      </c>
      <c r="BF22" s="209" t="n">
        <v>203</v>
      </c>
      <c r="BG22" s="209" t="n">
        <v>155</v>
      </c>
      <c r="BH22" s="209" t="n">
        <v>156</v>
      </c>
      <c r="BI22" s="209" t="n">
        <v>167</v>
      </c>
      <c r="BJ22" s="209" t="n">
        <v>175</v>
      </c>
      <c r="BK22" s="209" t="s">
        <v>337</v>
      </c>
      <c r="BL22" s="223" t="n">
        <v>11</v>
      </c>
    </row>
    <row r="23" customFormat="false" ht="18" hidden="false" customHeight="false" outlineLevel="0" collapsed="false">
      <c r="A23" s="210" t="n">
        <v>13</v>
      </c>
      <c r="B23" s="179" t="str">
        <f aca="false">Données!$F$153</f>
        <v>LAVAL</v>
      </c>
      <c r="C23" s="211"/>
      <c r="D23" s="212" t="n">
        <f aca="false">Données!$I$155</f>
        <v>81</v>
      </c>
      <c r="E23" s="213" t="n">
        <f aca="false">Données!$I$156</f>
        <v>91</v>
      </c>
      <c r="F23" s="213" t="n">
        <f aca="false">Données!$I$157</f>
        <v>85</v>
      </c>
      <c r="G23" s="213" t="n">
        <f aca="false">Données!$I$158</f>
        <v>94</v>
      </c>
      <c r="H23" s="213" t="n">
        <f aca="false">Données!$I$159</f>
        <v>89</v>
      </c>
      <c r="I23" s="214" t="n">
        <f aca="false">Données!$I$160</f>
        <v>88</v>
      </c>
      <c r="J23" s="215" t="n">
        <f aca="false">Données!$I$162</f>
        <v>434</v>
      </c>
      <c r="K23" s="216" t="n">
        <f aca="false">Données!$S$162</f>
        <v>0</v>
      </c>
      <c r="L23" s="186" t="n">
        <f aca="false">Données!$R$155</f>
        <v>72</v>
      </c>
      <c r="M23" s="187" t="n">
        <f aca="false">Données!$R$156</f>
        <v>87</v>
      </c>
      <c r="N23" s="187" t="n">
        <f aca="false">Données!$R$157</f>
        <v>89</v>
      </c>
      <c r="O23" s="187" t="n">
        <f aca="false">Données!$R$158</f>
        <v>98</v>
      </c>
      <c r="P23" s="217" t="n">
        <f aca="false">Données!$R$159</f>
        <v>91</v>
      </c>
      <c r="Q23" s="218" t="n">
        <f aca="false">Données!$R$160</f>
        <v>79</v>
      </c>
      <c r="R23" s="219" t="n">
        <f aca="false">Données!$R$162</f>
        <v>418</v>
      </c>
      <c r="S23" s="220" t="n">
        <f aca="false">Données!$T$162</f>
        <v>0</v>
      </c>
      <c r="T23" s="221" t="n">
        <f aca="false">Données!$G$162</f>
        <v>852</v>
      </c>
      <c r="U23" s="222" t="n">
        <f aca="false">IF(OR(K23&gt;0,S23&gt;0),"DIS",MAX(D23:I23)+MAX(L23:Q23))</f>
        <v>192</v>
      </c>
      <c r="V23" s="222" t="n">
        <f aca="false">SMALL($D23:$I23,1)+IF($S$8=3,SMALL($L23:$Q23,4),IF($S$8=4,SMALL($L23:$Q23,3),IF($S$8=5,SMALL($L23:$Q23,2),SMALL($L23:$Q23,1))))</f>
        <v>153</v>
      </c>
      <c r="W23" s="222" t="n">
        <f aca="false">SMALL($D23:$I23,2)+IF($S$8=3,SMALL($L23:$Q23,5),IF($S$8=4,SMALL($L23:$Q23,4),IF($S$8=5,SMALL($L23:$Q23,3),SMALL($L23:$Q23,2))))</f>
        <v>164</v>
      </c>
      <c r="X23" s="222" t="n">
        <f aca="false">SMALL($D23:$I23,3)+IF($S$8=3,0,IF($S$8=4,SMALL($L23:$Q23,3),IF($S$8=5,SMALL($L23:$Q23,4),SMALL($L23:$Q23,3))))</f>
        <v>175</v>
      </c>
      <c r="Y23" s="222" t="n">
        <f aca="false">SMALL($D23:$I23,4)+IF($S$8=3,0,IF($S$8=4,0,IF($S$8=5,SMALL($L23:$Q23,5),SMALL($L23:$Q23,4))))</f>
        <v>178</v>
      </c>
      <c r="Z23" s="194" t="n">
        <f aca="false">IF(U23="dis",999,IF(U23&lt;100,0&amp;U23,U23))</f>
        <v>192</v>
      </c>
      <c r="AA23" s="194" t="n">
        <f aca="false">IF(V23&lt;100,0&amp;V23,V23)</f>
        <v>153</v>
      </c>
      <c r="AB23" s="194" t="n">
        <f aca="false">IF(W23&lt;100,0&amp;W23,W23)</f>
        <v>164</v>
      </c>
      <c r="AC23" s="194" t="n">
        <f aca="false">IF(X23&lt;100,0&amp;X23,X23)</f>
        <v>175</v>
      </c>
      <c r="AD23" s="194" t="n">
        <f aca="false">IF(Y23&lt;100,0&amp;Y23,Y23)</f>
        <v>178</v>
      </c>
      <c r="AE23" s="194" t="str">
        <f aca="false">CONCATENATE(Z23,AA23,AB23,AC23,AD23)</f>
        <v>192153164175178</v>
      </c>
      <c r="AF23" s="223" t="n">
        <v>13</v>
      </c>
      <c r="AH23" s="224" t="s">
        <v>29</v>
      </c>
      <c r="AI23" s="211"/>
      <c r="AJ23" s="225" t="n">
        <v>93</v>
      </c>
      <c r="AK23" s="226" t="n">
        <v>81</v>
      </c>
      <c r="AL23" s="226" t="n">
        <v>80</v>
      </c>
      <c r="AM23" s="226" t="n">
        <v>97</v>
      </c>
      <c r="AN23" s="227" t="n">
        <v>89</v>
      </c>
      <c r="AO23" s="227" t="n">
        <v>80</v>
      </c>
      <c r="AP23" s="228" t="n">
        <v>423</v>
      </c>
      <c r="AQ23" s="229" t="n">
        <v>0</v>
      </c>
      <c r="AR23" s="225" t="n">
        <v>85</v>
      </c>
      <c r="AS23" s="226" t="n">
        <v>90</v>
      </c>
      <c r="AT23" s="226" t="n">
        <v>80</v>
      </c>
      <c r="AU23" s="226" t="n">
        <v>81</v>
      </c>
      <c r="AV23" s="230" t="n">
        <v>83</v>
      </c>
      <c r="AW23" s="231" t="n">
        <v>95</v>
      </c>
      <c r="AX23" s="230" t="n">
        <v>419</v>
      </c>
      <c r="AY23" s="229" t="n">
        <v>0</v>
      </c>
      <c r="AZ23" s="232" t="n">
        <v>842</v>
      </c>
      <c r="BA23" s="233" t="n">
        <v>192</v>
      </c>
      <c r="BB23" s="234" t="n">
        <v>160</v>
      </c>
      <c r="BC23" s="234" t="n">
        <v>161</v>
      </c>
      <c r="BD23" s="234" t="n">
        <v>164</v>
      </c>
      <c r="BE23" s="234" t="n">
        <v>174</v>
      </c>
      <c r="BF23" s="209" t="n">
        <v>192</v>
      </c>
      <c r="BG23" s="209" t="n">
        <v>160</v>
      </c>
      <c r="BH23" s="209" t="n">
        <v>161</v>
      </c>
      <c r="BI23" s="209" t="n">
        <v>164</v>
      </c>
      <c r="BJ23" s="209" t="n">
        <v>174</v>
      </c>
      <c r="BK23" s="209" t="s">
        <v>338</v>
      </c>
      <c r="BL23" s="223" t="n">
        <v>9</v>
      </c>
    </row>
    <row r="24" customFormat="false" ht="18" hidden="false" customHeight="false" outlineLevel="0" collapsed="false">
      <c r="A24" s="210" t="n">
        <v>14</v>
      </c>
      <c r="B24" s="179" t="str">
        <f aca="false">Données!$F$241</f>
        <v>TOURS ARDREE</v>
      </c>
      <c r="C24" s="211"/>
      <c r="D24" s="212" t="n">
        <f aca="false">Données!$I$243</f>
        <v>92</v>
      </c>
      <c r="E24" s="213" t="n">
        <f aca="false">Données!$I$244</f>
        <v>98</v>
      </c>
      <c r="F24" s="213" t="n">
        <f aca="false">Données!$I$245</f>
        <v>91</v>
      </c>
      <c r="G24" s="213" t="n">
        <f aca="false">Données!$I$246</f>
        <v>88</v>
      </c>
      <c r="H24" s="213" t="n">
        <f aca="false">Données!$I$247</f>
        <v>83</v>
      </c>
      <c r="I24" s="214" t="n">
        <f aca="false">Données!$I$248</f>
        <v>81</v>
      </c>
      <c r="J24" s="215" t="n">
        <f aca="false">Données!$I$250</f>
        <v>435</v>
      </c>
      <c r="K24" s="216" t="n">
        <f aca="false">Données!$S$250</f>
        <v>0</v>
      </c>
      <c r="L24" s="186" t="n">
        <f aca="false">Données!$R$243</f>
        <v>92</v>
      </c>
      <c r="M24" s="187" t="n">
        <f aca="false">Données!$R$244</f>
        <v>87</v>
      </c>
      <c r="N24" s="187" t="n">
        <f aca="false">Données!$R$245</f>
        <v>97</v>
      </c>
      <c r="O24" s="187" t="n">
        <f aca="false">Données!$R$246</f>
        <v>82</v>
      </c>
      <c r="P24" s="217" t="n">
        <f aca="false">Données!$R$247</f>
        <v>80</v>
      </c>
      <c r="Q24" s="218" t="n">
        <f aca="false">Données!$R$248</f>
        <v>79</v>
      </c>
      <c r="R24" s="219" t="n">
        <f aca="false">Données!$R$250</f>
        <v>420</v>
      </c>
      <c r="S24" s="220" t="n">
        <f aca="false">Données!$T$250</f>
        <v>0</v>
      </c>
      <c r="T24" s="221" t="n">
        <f aca="false">Données!$G$250</f>
        <v>855</v>
      </c>
      <c r="U24" s="234" t="n">
        <f aca="false">IF(OR(K24&gt;0,S24&gt;0),"DIS",MAX(D24:I24)+MAX(L24:Q24))</f>
        <v>195</v>
      </c>
      <c r="V24" s="234" t="n">
        <f aca="false">SMALL($D24:$I24,1)+IF($S$8=3,SMALL($L24:$Q24,4),IF($S$8=4,SMALL($L24:$Q24,3),IF($S$8=5,SMALL($L24:$Q24,2),SMALL($L24:$Q24,1))))</f>
        <v>160</v>
      </c>
      <c r="W24" s="234" t="n">
        <f aca="false">SMALL($D24:$I24,2)+IF($S$8=3,SMALL($L24:$Q24,5),IF($S$8=4,SMALL($L24:$Q24,4),IF($S$8=5,SMALL($L24:$Q24,3),SMALL($L24:$Q24,2))))</f>
        <v>163</v>
      </c>
      <c r="X24" s="234" t="n">
        <f aca="false">SMALL($D24:$I24,3)+IF($S$8=3,0,IF($S$8=4,SMALL($L24:$Q24,3),IF($S$8=5,SMALL($L24:$Q24,4),SMALL($L24:$Q24,3))))</f>
        <v>170</v>
      </c>
      <c r="Y24" s="234" t="n">
        <f aca="false">SMALL($D24:$I24,4)+IF($S$8=3,0,IF($S$8=4,0,IF($S$8=5,SMALL($L24:$Q24,5),SMALL($L24:$Q24,4))))</f>
        <v>178</v>
      </c>
      <c r="Z24" s="209" t="n">
        <f aca="false">IF(U24="dis",999,IF(U24&lt;100,0&amp;U24,U24))</f>
        <v>195</v>
      </c>
      <c r="AA24" s="209" t="n">
        <f aca="false">IF(V24&lt;100,0&amp;V24,V24)</f>
        <v>160</v>
      </c>
      <c r="AB24" s="209" t="n">
        <f aca="false">IF(W24&lt;100,0&amp;W24,W24)</f>
        <v>163</v>
      </c>
      <c r="AC24" s="209" t="n">
        <f aca="false">IF(X24&lt;100,0&amp;X24,X24)</f>
        <v>170</v>
      </c>
      <c r="AD24" s="209" t="n">
        <f aca="false">IF(Y24&lt;100,0&amp;Y24,Y24)</f>
        <v>178</v>
      </c>
      <c r="AE24" s="209" t="str">
        <f aca="false">CONCATENATE(Z24,AA24,AB24,AC24,AD24)</f>
        <v>195160163170178</v>
      </c>
      <c r="AF24" s="223" t="n">
        <v>14</v>
      </c>
      <c r="AH24" s="224" t="s">
        <v>30</v>
      </c>
      <c r="AI24" s="211"/>
      <c r="AJ24" s="225" t="n">
        <v>81</v>
      </c>
      <c r="AK24" s="226" t="n">
        <v>91</v>
      </c>
      <c r="AL24" s="226" t="n">
        <v>85</v>
      </c>
      <c r="AM24" s="226" t="n">
        <v>94</v>
      </c>
      <c r="AN24" s="227" t="n">
        <v>89</v>
      </c>
      <c r="AO24" s="227" t="n">
        <v>88</v>
      </c>
      <c r="AP24" s="228" t="n">
        <v>434</v>
      </c>
      <c r="AQ24" s="229" t="n">
        <v>0</v>
      </c>
      <c r="AR24" s="225" t="n">
        <v>72</v>
      </c>
      <c r="AS24" s="226" t="n">
        <v>87</v>
      </c>
      <c r="AT24" s="226" t="n">
        <v>89</v>
      </c>
      <c r="AU24" s="226" t="n">
        <v>98</v>
      </c>
      <c r="AV24" s="230" t="n">
        <v>91</v>
      </c>
      <c r="AW24" s="231" t="n">
        <v>79</v>
      </c>
      <c r="AX24" s="230" t="n">
        <v>418</v>
      </c>
      <c r="AY24" s="229" t="n">
        <v>0</v>
      </c>
      <c r="AZ24" s="232" t="n">
        <v>852</v>
      </c>
      <c r="BA24" s="233" t="n">
        <v>192</v>
      </c>
      <c r="BB24" s="234" t="n">
        <v>153</v>
      </c>
      <c r="BC24" s="234" t="n">
        <v>164</v>
      </c>
      <c r="BD24" s="234" t="n">
        <v>175</v>
      </c>
      <c r="BE24" s="234" t="n">
        <v>178</v>
      </c>
      <c r="BF24" s="209" t="n">
        <v>192</v>
      </c>
      <c r="BG24" s="209" t="n">
        <v>153</v>
      </c>
      <c r="BH24" s="209" t="n">
        <v>164</v>
      </c>
      <c r="BI24" s="209" t="n">
        <v>175</v>
      </c>
      <c r="BJ24" s="209" t="n">
        <v>178</v>
      </c>
      <c r="BK24" s="209" t="s">
        <v>339</v>
      </c>
      <c r="BL24" s="223" t="n">
        <v>13</v>
      </c>
    </row>
    <row r="25" customFormat="false" ht="18" hidden="false" customHeight="true" outlineLevel="0" collapsed="false">
      <c r="A25" s="210" t="n">
        <v>15</v>
      </c>
      <c r="B25" s="179" t="str">
        <f aca="false">Données!$F$186</f>
        <v>ORMES</v>
      </c>
      <c r="C25" s="211"/>
      <c r="D25" s="212" t="n">
        <f aca="false">Données!$I$188</f>
        <v>87</v>
      </c>
      <c r="E25" s="213" t="n">
        <f aca="false">Données!$I$189</f>
        <v>85</v>
      </c>
      <c r="F25" s="213" t="n">
        <f aca="false">Données!$I$190</f>
        <v>87</v>
      </c>
      <c r="G25" s="213" t="n">
        <f aca="false">Données!$I$191</f>
        <v>98</v>
      </c>
      <c r="H25" s="213" t="n">
        <f aca="false">Données!$I$192</f>
        <v>90</v>
      </c>
      <c r="I25" s="214" t="n">
        <f aca="false">Données!$I$193</f>
        <v>94</v>
      </c>
      <c r="J25" s="215" t="n">
        <f aca="false">Données!$I$195</f>
        <v>443</v>
      </c>
      <c r="K25" s="216" t="n">
        <f aca="false">Données!$S$195</f>
        <v>0</v>
      </c>
      <c r="L25" s="186" t="n">
        <f aca="false">Données!$R$188</f>
        <v>85</v>
      </c>
      <c r="M25" s="187" t="n">
        <f aca="false">Données!$R$189</f>
        <v>84</v>
      </c>
      <c r="N25" s="187" t="n">
        <f aca="false">Données!$R$190</f>
        <v>89</v>
      </c>
      <c r="O25" s="187" t="n">
        <f aca="false">Données!$R$191</f>
        <v>87</v>
      </c>
      <c r="P25" s="217" t="n">
        <f aca="false">Données!$R$192</f>
        <v>81</v>
      </c>
      <c r="Q25" s="218" t="n">
        <f aca="false">Données!$R$193</f>
        <v>79</v>
      </c>
      <c r="R25" s="219" t="n">
        <f aca="false">Données!$R$195</f>
        <v>416</v>
      </c>
      <c r="S25" s="220" t="n">
        <f aca="false">Données!$T$195</f>
        <v>0</v>
      </c>
      <c r="T25" s="221" t="n">
        <f aca="false">Données!$G$195</f>
        <v>859</v>
      </c>
      <c r="U25" s="234" t="n">
        <f aca="false">IF(OR(K25&gt;0,S25&gt;0),"DIS",MAX(D25:I25)+MAX(L25:Q25))</f>
        <v>187</v>
      </c>
      <c r="V25" s="234" t="n">
        <f aca="false">SMALL($D25:$I25,1)+IF($S$8=3,SMALL($L25:$Q25,4),IF($S$8=4,SMALL($L25:$Q25,3),IF($S$8=5,SMALL($L25:$Q25,2),SMALL($L25:$Q25,1))))</f>
        <v>164</v>
      </c>
      <c r="W25" s="234" t="n">
        <f aca="false">SMALL($D25:$I25,2)+IF($S$8=3,SMALL($L25:$Q25,5),IF($S$8=4,SMALL($L25:$Q25,4),IF($S$8=5,SMALL($L25:$Q25,3),SMALL($L25:$Q25,2))))</f>
        <v>168</v>
      </c>
      <c r="X25" s="234" t="n">
        <f aca="false">SMALL($D25:$I25,3)+IF($S$8=3,0,IF($S$8=4,SMALL($L25:$Q25,3),IF($S$8=5,SMALL($L25:$Q25,4),SMALL($L25:$Q25,3))))</f>
        <v>171</v>
      </c>
      <c r="Y25" s="234" t="n">
        <f aca="false">SMALL($D25:$I25,4)+IF($S$8=3,0,IF($S$8=4,0,IF($S$8=5,SMALL($L25:$Q25,5),SMALL($L25:$Q25,4))))</f>
        <v>175</v>
      </c>
      <c r="Z25" s="209" t="n">
        <f aca="false">IF(U25="dis",999,IF(U25&lt;100,0&amp;U25,U25))</f>
        <v>187</v>
      </c>
      <c r="AA25" s="209" t="n">
        <f aca="false">IF(V25&lt;100,0&amp;V25,V25)</f>
        <v>164</v>
      </c>
      <c r="AB25" s="209" t="n">
        <f aca="false">IF(W25&lt;100,0&amp;W25,W25)</f>
        <v>168</v>
      </c>
      <c r="AC25" s="209" t="n">
        <f aca="false">IF(X25&lt;100,0&amp;X25,X25)</f>
        <v>171</v>
      </c>
      <c r="AD25" s="209" t="n">
        <f aca="false">IF(Y25&lt;100,0&amp;Y25,Y25)</f>
        <v>175</v>
      </c>
      <c r="AE25" s="209" t="str">
        <f aca="false">CONCATENATE(Z25,AA25,AB25,AC25,AD25)</f>
        <v>187164168171175</v>
      </c>
      <c r="AF25" s="223" t="n">
        <v>15</v>
      </c>
      <c r="AH25" s="224" t="s">
        <v>31</v>
      </c>
      <c r="AI25" s="211"/>
      <c r="AJ25" s="225" t="n">
        <v>96</v>
      </c>
      <c r="AK25" s="226" t="n">
        <v>92</v>
      </c>
      <c r="AL25" s="226" t="n">
        <v>103</v>
      </c>
      <c r="AM25" s="226" t="n">
        <v>94</v>
      </c>
      <c r="AN25" s="227" t="n">
        <v>91</v>
      </c>
      <c r="AO25" s="227" t="n">
        <v>77</v>
      </c>
      <c r="AP25" s="228" t="n">
        <v>450</v>
      </c>
      <c r="AQ25" s="229" t="n">
        <v>0</v>
      </c>
      <c r="AR25" s="225" t="s">
        <v>307</v>
      </c>
      <c r="AS25" s="226" t="n">
        <v>82</v>
      </c>
      <c r="AT25" s="226" t="n">
        <v>97</v>
      </c>
      <c r="AU25" s="226" t="n">
        <v>92</v>
      </c>
      <c r="AV25" s="230" t="n">
        <v>84</v>
      </c>
      <c r="AW25" s="231" t="n">
        <v>77</v>
      </c>
      <c r="AX25" s="230" t="n">
        <v>432</v>
      </c>
      <c r="AY25" s="229" t="n">
        <v>1</v>
      </c>
      <c r="AZ25" s="232" t="n">
        <v>882</v>
      </c>
      <c r="BA25" s="233" t="s">
        <v>317</v>
      </c>
      <c r="BB25" s="234" t="n">
        <v>154</v>
      </c>
      <c r="BC25" s="234" t="n">
        <v>173</v>
      </c>
      <c r="BD25" s="234" t="n">
        <v>176</v>
      </c>
      <c r="BE25" s="234" t="n">
        <v>186</v>
      </c>
      <c r="BF25" s="209" t="n">
        <v>999</v>
      </c>
      <c r="BG25" s="209" t="n">
        <v>154</v>
      </c>
      <c r="BH25" s="209" t="n">
        <v>173</v>
      </c>
      <c r="BI25" s="209" t="n">
        <v>176</v>
      </c>
      <c r="BJ25" s="209" t="n">
        <v>186</v>
      </c>
      <c r="BK25" s="209" t="s">
        <v>340</v>
      </c>
      <c r="BL25" s="223" t="n">
        <v>18</v>
      </c>
    </row>
    <row r="26" customFormat="false" ht="18" hidden="false" customHeight="true" outlineLevel="0" collapsed="false">
      <c r="A26" s="210" t="n">
        <v>16</v>
      </c>
      <c r="B26" s="179" t="str">
        <f aca="false">Données!$F$32</f>
        <v>ALENCON/ARCONNA</v>
      </c>
      <c r="C26" s="211"/>
      <c r="D26" s="212" t="n">
        <f aca="false">Données!$I$34</f>
        <v>77</v>
      </c>
      <c r="E26" s="213" t="n">
        <f aca="false">Données!$I$35</f>
        <v>83</v>
      </c>
      <c r="F26" s="213" t="n">
        <f aca="false">Données!$I$36</f>
        <v>90</v>
      </c>
      <c r="G26" s="213" t="n">
        <f aca="false">Données!$I$37</f>
        <v>95</v>
      </c>
      <c r="H26" s="213" t="n">
        <f aca="false">Données!$I$38</f>
        <v>100</v>
      </c>
      <c r="I26" s="214" t="n">
        <f aca="false">Données!$I$39</f>
        <v>76</v>
      </c>
      <c r="J26" s="215" t="n">
        <f aca="false">Données!$I$41</f>
        <v>421</v>
      </c>
      <c r="K26" s="216" t="n">
        <f aca="false">Données!$S$41</f>
        <v>0</v>
      </c>
      <c r="L26" s="186" t="n">
        <f aca="false">Données!$R$34</f>
        <v>91</v>
      </c>
      <c r="M26" s="187" t="n">
        <f aca="false">Données!$R$35</f>
        <v>98</v>
      </c>
      <c r="N26" s="187" t="n">
        <f aca="false">Données!$R$36</f>
        <v>103</v>
      </c>
      <c r="O26" s="187" t="n">
        <f aca="false">Données!$R$37</f>
        <v>86</v>
      </c>
      <c r="P26" s="217" t="n">
        <f aca="false">Données!$R$38</f>
        <v>85</v>
      </c>
      <c r="Q26" s="218" t="n">
        <f aca="false">Données!$R$39</f>
        <v>79</v>
      </c>
      <c r="R26" s="219" t="n">
        <f aca="false">Données!$R$41</f>
        <v>439</v>
      </c>
      <c r="S26" s="220" t="n">
        <f aca="false">Données!$T$41</f>
        <v>0</v>
      </c>
      <c r="T26" s="221" t="n">
        <f aca="false">Données!$G$41</f>
        <v>860</v>
      </c>
      <c r="U26" s="234" t="n">
        <f aca="false">IF(OR(K26&gt;0,S26&gt;0),"DIS",MAX(D26:I26)+MAX(L26:Q26))</f>
        <v>203</v>
      </c>
      <c r="V26" s="234" t="n">
        <f aca="false">SMALL($D26:$I26,1)+IF($S$8=3,SMALL($L26:$Q26,4),IF($S$8=4,SMALL($L26:$Q26,3),IF($S$8=5,SMALL($L26:$Q26,2),SMALL($L26:$Q26,1))))</f>
        <v>155</v>
      </c>
      <c r="W26" s="234" t="n">
        <f aca="false">SMALL($D26:$I26,2)+IF($S$8=3,SMALL($L26:$Q26,5),IF($S$8=4,SMALL($L26:$Q26,4),IF($S$8=5,SMALL($L26:$Q26,3),SMALL($L26:$Q26,2))))</f>
        <v>162</v>
      </c>
      <c r="X26" s="234" t="n">
        <f aca="false">SMALL($D26:$I26,3)+IF($S$8=3,0,IF($S$8=4,SMALL($L26:$Q26,3),IF($S$8=5,SMALL($L26:$Q26,4),SMALL($L26:$Q26,3))))</f>
        <v>169</v>
      </c>
      <c r="Y26" s="234" t="n">
        <f aca="false">SMALL($D26:$I26,4)+IF($S$8=3,0,IF($S$8=4,0,IF($S$8=5,SMALL($L26:$Q26,5),SMALL($L26:$Q26,4))))</f>
        <v>181</v>
      </c>
      <c r="Z26" s="209" t="n">
        <f aca="false">IF(U26="dis",999,IF(U26&lt;100,0&amp;U26,U26))</f>
        <v>203</v>
      </c>
      <c r="AA26" s="209" t="n">
        <f aca="false">IF(V26&lt;100,0&amp;V26,V26)</f>
        <v>155</v>
      </c>
      <c r="AB26" s="209" t="n">
        <f aca="false">IF(W26&lt;100,0&amp;W26,W26)</f>
        <v>162</v>
      </c>
      <c r="AC26" s="209" t="n">
        <f aca="false">IF(X26&lt;100,0&amp;X26,X26)</f>
        <v>169</v>
      </c>
      <c r="AD26" s="209" t="n">
        <f aca="false">IF(Y26&lt;100,0&amp;Y26,Y26)</f>
        <v>181</v>
      </c>
      <c r="AE26" s="209" t="str">
        <f aca="false">CONCATENATE(Z26,AA26,AB26,AC26,AD26)</f>
        <v>203155162169181</v>
      </c>
      <c r="AF26" s="223" t="n">
        <v>16</v>
      </c>
      <c r="AH26" s="224" t="s">
        <v>32</v>
      </c>
      <c r="AI26" s="211"/>
      <c r="AJ26" s="225" t="n">
        <v>98</v>
      </c>
      <c r="AK26" s="226" t="n">
        <v>85</v>
      </c>
      <c r="AL26" s="226" t="n">
        <v>79</v>
      </c>
      <c r="AM26" s="226" t="n">
        <v>92</v>
      </c>
      <c r="AN26" s="227" t="n">
        <v>92</v>
      </c>
      <c r="AO26" s="227" t="n">
        <v>87</v>
      </c>
      <c r="AP26" s="228" t="n">
        <v>435</v>
      </c>
      <c r="AQ26" s="229" t="n">
        <v>0</v>
      </c>
      <c r="AR26" s="225" t="n">
        <v>80</v>
      </c>
      <c r="AS26" s="226" t="n">
        <v>83</v>
      </c>
      <c r="AT26" s="226" t="n">
        <v>81</v>
      </c>
      <c r="AU26" s="226" t="n">
        <v>87</v>
      </c>
      <c r="AV26" s="230" t="n">
        <v>95</v>
      </c>
      <c r="AW26" s="231" t="n">
        <v>85</v>
      </c>
      <c r="AX26" s="230" t="n">
        <v>416</v>
      </c>
      <c r="AY26" s="229" t="n">
        <v>0</v>
      </c>
      <c r="AZ26" s="232" t="n">
        <v>851</v>
      </c>
      <c r="BA26" s="233" t="n">
        <v>193</v>
      </c>
      <c r="BB26" s="234" t="n">
        <v>159</v>
      </c>
      <c r="BC26" s="234" t="n">
        <v>166</v>
      </c>
      <c r="BD26" s="234" t="n">
        <v>170</v>
      </c>
      <c r="BE26" s="234" t="n">
        <v>177</v>
      </c>
      <c r="BF26" s="209" t="n">
        <v>193</v>
      </c>
      <c r="BG26" s="209" t="n">
        <v>159</v>
      </c>
      <c r="BH26" s="209" t="n">
        <v>166</v>
      </c>
      <c r="BI26" s="209" t="n">
        <v>170</v>
      </c>
      <c r="BJ26" s="209" t="n">
        <v>177</v>
      </c>
      <c r="BK26" s="209" t="s">
        <v>341</v>
      </c>
      <c r="BL26" s="223" t="n">
        <v>12</v>
      </c>
    </row>
    <row r="27" customFormat="false" ht="18" hidden="false" customHeight="true" outlineLevel="0" collapsed="false">
      <c r="A27" s="210" t="n">
        <v>17</v>
      </c>
      <c r="B27" s="179" t="str">
        <f aca="false">Données!$F$87</f>
        <v>CARANTEC</v>
      </c>
      <c r="C27" s="211"/>
      <c r="D27" s="212" t="n">
        <f aca="false">Données!$I$89</f>
        <v>94</v>
      </c>
      <c r="E27" s="213" t="n">
        <f aca="false">Données!$I$90</f>
        <v>94</v>
      </c>
      <c r="F27" s="213" t="n">
        <f aca="false">Données!$I$91</f>
        <v>83</v>
      </c>
      <c r="G27" s="213" t="n">
        <f aca="false">Données!$I$92</f>
        <v>87</v>
      </c>
      <c r="H27" s="213" t="n">
        <f aca="false">Données!$I$93</f>
        <v>99</v>
      </c>
      <c r="I27" s="214" t="n">
        <f aca="false">Données!$I$94</f>
        <v>111</v>
      </c>
      <c r="J27" s="215" t="n">
        <f aca="false">Données!$I$96</f>
        <v>457</v>
      </c>
      <c r="K27" s="216" t="n">
        <f aca="false">Données!$S$96</f>
        <v>0</v>
      </c>
      <c r="L27" s="186" t="n">
        <f aca="false">Données!$R$89</f>
        <v>75</v>
      </c>
      <c r="M27" s="187" t="n">
        <f aca="false">Données!$R$90</f>
        <v>89</v>
      </c>
      <c r="N27" s="187" t="n">
        <f aca="false">Données!$R$91</f>
        <v>74</v>
      </c>
      <c r="O27" s="187" t="n">
        <f aca="false">Données!$R$92</f>
        <v>88</v>
      </c>
      <c r="P27" s="217" t="n">
        <f aca="false">Données!$R$93</f>
        <v>82</v>
      </c>
      <c r="Q27" s="218" t="n">
        <f aca="false">Données!$R$94</f>
        <v>90</v>
      </c>
      <c r="R27" s="219" t="n">
        <f aca="false">Données!$R$96</f>
        <v>408</v>
      </c>
      <c r="S27" s="220" t="n">
        <f aca="false">Données!$T$96</f>
        <v>0</v>
      </c>
      <c r="T27" s="221" t="n">
        <f aca="false">Données!$G$96</f>
        <v>865</v>
      </c>
      <c r="U27" s="234" t="n">
        <f aca="false">IF(OR(K27&gt;0,S27&gt;0),"DIS",MAX(D27:I27)+MAX(L27:Q27))</f>
        <v>201</v>
      </c>
      <c r="V27" s="234" t="n">
        <f aca="false">SMALL($D27:$I27,1)+IF($S$8=3,SMALL($L27:$Q27,4),IF($S$8=4,SMALL($L27:$Q27,3),IF($S$8=5,SMALL($L27:$Q27,2),SMALL($L27:$Q27,1))))</f>
        <v>157</v>
      </c>
      <c r="W27" s="234" t="n">
        <f aca="false">SMALL($D27:$I27,2)+IF($S$8=3,SMALL($L27:$Q27,5),IF($S$8=4,SMALL($L27:$Q27,4),IF($S$8=5,SMALL($L27:$Q27,3),SMALL($L27:$Q27,2))))</f>
        <v>162</v>
      </c>
      <c r="X27" s="234" t="n">
        <f aca="false">SMALL($D27:$I27,3)+IF($S$8=3,0,IF($S$8=4,SMALL($L27:$Q27,3),IF($S$8=5,SMALL($L27:$Q27,4),SMALL($L27:$Q27,3))))</f>
        <v>176</v>
      </c>
      <c r="Y27" s="234" t="n">
        <f aca="false">SMALL($D27:$I27,4)+IF($S$8=3,0,IF($S$8=4,0,IF($S$8=5,SMALL($L27:$Q27,5),SMALL($L27:$Q27,4))))</f>
        <v>182</v>
      </c>
      <c r="Z27" s="209" t="n">
        <f aca="false">IF(U27="dis",999,IF(U27&lt;100,0&amp;U27,U27))</f>
        <v>201</v>
      </c>
      <c r="AA27" s="209" t="n">
        <f aca="false">IF(V27&lt;100,0&amp;V27,V27)</f>
        <v>157</v>
      </c>
      <c r="AB27" s="209" t="n">
        <f aca="false">IF(W27&lt;100,0&amp;W27,W27)</f>
        <v>162</v>
      </c>
      <c r="AC27" s="209" t="n">
        <f aca="false">IF(X27&lt;100,0&amp;X27,X27)</f>
        <v>176</v>
      </c>
      <c r="AD27" s="209" t="n">
        <f aca="false">IF(Y27&lt;100,0&amp;Y27,Y27)</f>
        <v>182</v>
      </c>
      <c r="AE27" s="209" t="str">
        <f aca="false">CONCATENATE(Z27,AA27,AB27,AC27,AD27)</f>
        <v>201157162176182</v>
      </c>
      <c r="AF27" s="223" t="n">
        <v>17</v>
      </c>
      <c r="AH27" s="224" t="s">
        <v>33</v>
      </c>
      <c r="AI27" s="211"/>
      <c r="AJ27" s="225" t="n">
        <v>87</v>
      </c>
      <c r="AK27" s="226" t="n">
        <v>85</v>
      </c>
      <c r="AL27" s="226" t="n">
        <v>87</v>
      </c>
      <c r="AM27" s="226" t="n">
        <v>98</v>
      </c>
      <c r="AN27" s="227" t="n">
        <v>90</v>
      </c>
      <c r="AO27" s="227" t="n">
        <v>94</v>
      </c>
      <c r="AP27" s="228" t="n">
        <v>443</v>
      </c>
      <c r="AQ27" s="229" t="n">
        <v>0</v>
      </c>
      <c r="AR27" s="225" t="n">
        <v>85</v>
      </c>
      <c r="AS27" s="226" t="n">
        <v>84</v>
      </c>
      <c r="AT27" s="226" t="n">
        <v>89</v>
      </c>
      <c r="AU27" s="226" t="n">
        <v>87</v>
      </c>
      <c r="AV27" s="230" t="n">
        <v>81</v>
      </c>
      <c r="AW27" s="231" t="n">
        <v>79</v>
      </c>
      <c r="AX27" s="230" t="n">
        <v>416</v>
      </c>
      <c r="AY27" s="229" t="n">
        <v>0</v>
      </c>
      <c r="AZ27" s="232" t="n">
        <v>859</v>
      </c>
      <c r="BA27" s="233" t="n">
        <v>187</v>
      </c>
      <c r="BB27" s="234" t="n">
        <v>164</v>
      </c>
      <c r="BC27" s="234" t="n">
        <v>168</v>
      </c>
      <c r="BD27" s="234" t="n">
        <v>171</v>
      </c>
      <c r="BE27" s="234" t="n">
        <v>175</v>
      </c>
      <c r="BF27" s="209" t="n">
        <v>187</v>
      </c>
      <c r="BG27" s="209" t="n">
        <v>164</v>
      </c>
      <c r="BH27" s="209" t="n">
        <v>168</v>
      </c>
      <c r="BI27" s="209" t="n">
        <v>171</v>
      </c>
      <c r="BJ27" s="209" t="n">
        <v>175</v>
      </c>
      <c r="BK27" s="209" t="s">
        <v>342</v>
      </c>
      <c r="BL27" s="223" t="n">
        <v>15</v>
      </c>
    </row>
    <row r="28" customFormat="false" ht="18" hidden="false" customHeight="true" outlineLevel="0" collapsed="false">
      <c r="A28" s="210" t="n">
        <v>18</v>
      </c>
      <c r="B28" s="179" t="str">
        <f aca="false">Données!$F$164</f>
        <v>LES FONTENELLES</v>
      </c>
      <c r="C28" s="211"/>
      <c r="D28" s="212" t="n">
        <f aca="false">Données!$I$166</f>
        <v>96</v>
      </c>
      <c r="E28" s="213" t="n">
        <f aca="false">Données!$I$167</f>
        <v>92</v>
      </c>
      <c r="F28" s="213" t="n">
        <f aca="false">Données!$I$168</f>
        <v>103</v>
      </c>
      <c r="G28" s="213" t="n">
        <f aca="false">Données!$I$169</f>
        <v>94</v>
      </c>
      <c r="H28" s="213" t="n">
        <f aca="false">Données!$I$170</f>
        <v>91</v>
      </c>
      <c r="I28" s="214" t="n">
        <f aca="false">Données!$I$171</f>
        <v>77</v>
      </c>
      <c r="J28" s="215" t="n">
        <f aca="false">Données!$I$173</f>
        <v>450</v>
      </c>
      <c r="K28" s="216" t="n">
        <f aca="false">Données!$S$173</f>
        <v>0</v>
      </c>
      <c r="L28" s="186" t="str">
        <f aca="false">Données!$R$166</f>
        <v>FOR</v>
      </c>
      <c r="M28" s="187" t="n">
        <f aca="false">Données!$R$167</f>
        <v>82</v>
      </c>
      <c r="N28" s="187" t="n">
        <f aca="false">Données!$R$168</f>
        <v>97</v>
      </c>
      <c r="O28" s="187" t="n">
        <f aca="false">Données!$R$169</f>
        <v>92</v>
      </c>
      <c r="P28" s="217" t="n">
        <f aca="false">Données!$R$170</f>
        <v>84</v>
      </c>
      <c r="Q28" s="218" t="n">
        <f aca="false">Données!$R$171</f>
        <v>77</v>
      </c>
      <c r="R28" s="219" t="n">
        <f aca="false">Données!$R$173</f>
        <v>432</v>
      </c>
      <c r="S28" s="220" t="n">
        <f aca="false">Données!$T$173</f>
        <v>1</v>
      </c>
      <c r="T28" s="221" t="n">
        <f aca="false">Données!$G$173</f>
        <v>882</v>
      </c>
      <c r="U28" s="234" t="str">
        <f aca="false">IF(OR(K28&gt;0,S28&gt;0),"DIS",MAX(D28:I28)+MAX(L28:Q28))</f>
        <v>DIS</v>
      </c>
      <c r="V28" s="234" t="n">
        <f aca="false">SMALL($D28:$I28,1)+IF($S$8=3,SMALL($L28:$Q28,4),IF($S$8=4,SMALL($L28:$Q28,3),IF($S$8=5,SMALL($L28:$Q28,2),SMALL($L28:$Q28,1))))</f>
        <v>154</v>
      </c>
      <c r="W28" s="234" t="n">
        <f aca="false">SMALL($D28:$I28,2)+IF($S$8=3,SMALL($L28:$Q28,5),IF($S$8=4,SMALL($L28:$Q28,4),IF($S$8=5,SMALL($L28:$Q28,3),SMALL($L28:$Q28,2))))</f>
        <v>173</v>
      </c>
      <c r="X28" s="234" t="n">
        <f aca="false">SMALL($D28:$I28,3)+IF($S$8=3,0,IF($S$8=4,SMALL($L28:$Q28,3),IF($S$8=5,SMALL($L28:$Q28,4),SMALL($L28:$Q28,3))))</f>
        <v>176</v>
      </c>
      <c r="Y28" s="234" t="n">
        <f aca="false">SMALL($D28:$I28,4)+IF($S$8=3,0,IF($S$8=4,0,IF($S$8=5,SMALL($L28:$Q28,5),SMALL($L28:$Q28,4))))</f>
        <v>186</v>
      </c>
      <c r="Z28" s="209" t="n">
        <f aca="false">IF(U28="dis",999,IF(U28&lt;100,0&amp;U28,U28))</f>
        <v>999</v>
      </c>
      <c r="AA28" s="209" t="n">
        <f aca="false">IF(V28&lt;100,0&amp;V28,V28)</f>
        <v>154</v>
      </c>
      <c r="AB28" s="209" t="n">
        <f aca="false">IF(W28&lt;100,0&amp;W28,W28)</f>
        <v>173</v>
      </c>
      <c r="AC28" s="209" t="n">
        <f aca="false">IF(X28&lt;100,0&amp;X28,X28)</f>
        <v>176</v>
      </c>
      <c r="AD28" s="209" t="n">
        <f aca="false">IF(Y28&lt;100,0&amp;Y28,Y28)</f>
        <v>186</v>
      </c>
      <c r="AE28" s="209" t="str">
        <f aca="false">CONCATENATE(Z28,AA28,AB28,AC28,AD28)</f>
        <v>999154173176186</v>
      </c>
      <c r="AF28" s="223" t="n">
        <v>18</v>
      </c>
      <c r="AH28" s="224" t="s">
        <v>34</v>
      </c>
      <c r="AI28" s="211"/>
      <c r="AJ28" s="225" t="n">
        <v>79</v>
      </c>
      <c r="AK28" s="226" t="n">
        <v>90</v>
      </c>
      <c r="AL28" s="226" t="n">
        <v>85</v>
      </c>
      <c r="AM28" s="226" t="n">
        <v>77</v>
      </c>
      <c r="AN28" s="227" t="n">
        <v>87</v>
      </c>
      <c r="AO28" s="227" t="n">
        <v>90</v>
      </c>
      <c r="AP28" s="228" t="n">
        <v>418</v>
      </c>
      <c r="AQ28" s="229" t="n">
        <v>0</v>
      </c>
      <c r="AR28" s="225" t="n">
        <v>73</v>
      </c>
      <c r="AS28" s="226" t="n">
        <v>82</v>
      </c>
      <c r="AT28" s="226" t="n">
        <v>83</v>
      </c>
      <c r="AU28" s="226" t="n">
        <v>84</v>
      </c>
      <c r="AV28" s="230" t="n">
        <v>85</v>
      </c>
      <c r="AW28" s="231" t="n">
        <v>85</v>
      </c>
      <c r="AX28" s="230" t="n">
        <v>407</v>
      </c>
      <c r="AY28" s="229" t="n">
        <v>0</v>
      </c>
      <c r="AZ28" s="232" t="n">
        <v>825</v>
      </c>
      <c r="BA28" s="233" t="n">
        <v>175</v>
      </c>
      <c r="BB28" s="234" t="n">
        <v>150</v>
      </c>
      <c r="BC28" s="234" t="n">
        <v>161</v>
      </c>
      <c r="BD28" s="234" t="n">
        <v>168</v>
      </c>
      <c r="BE28" s="234" t="n">
        <v>171</v>
      </c>
      <c r="BF28" s="209" t="n">
        <v>175</v>
      </c>
      <c r="BG28" s="209" t="n">
        <v>150</v>
      </c>
      <c r="BH28" s="209" t="n">
        <v>161</v>
      </c>
      <c r="BI28" s="209" t="n">
        <v>168</v>
      </c>
      <c r="BJ28" s="209" t="n">
        <v>171</v>
      </c>
      <c r="BK28" s="209" t="s">
        <v>343</v>
      </c>
      <c r="BL28" s="223" t="n">
        <v>4</v>
      </c>
    </row>
    <row r="29" customFormat="false" ht="18" hidden="false" customHeight="true" outlineLevel="0" collapsed="false">
      <c r="A29" s="210" t="n">
        <v>19</v>
      </c>
      <c r="B29" s="179" t="str">
        <f aca="false">Données!$F$230</f>
        <v>ST SAMSON</v>
      </c>
      <c r="C29" s="211"/>
      <c r="D29" s="212" t="str">
        <f aca="false">Données!$I$232</f>
        <v>for</v>
      </c>
      <c r="E29" s="213" t="n">
        <f aca="false">Données!$I$233</f>
        <v>82</v>
      </c>
      <c r="F29" s="213" t="n">
        <f aca="false">Données!$I$234</f>
        <v>91</v>
      </c>
      <c r="G29" s="213" t="n">
        <f aca="false">Données!$I$235</f>
        <v>94</v>
      </c>
      <c r="H29" s="213" t="n">
        <f aca="false">Données!$I$236</f>
        <v>99</v>
      </c>
      <c r="I29" s="214" t="n">
        <f aca="false">Données!$I$237</f>
        <v>88</v>
      </c>
      <c r="J29" s="215" t="n">
        <f aca="false">Données!$I$239</f>
        <v>454</v>
      </c>
      <c r="K29" s="216" t="n">
        <f aca="false">Données!$S$239</f>
        <v>1</v>
      </c>
      <c r="L29" s="186" t="n">
        <f aca="false">Données!$R$232</f>
        <v>78</v>
      </c>
      <c r="M29" s="187" t="n">
        <f aca="false">Données!$R$233</f>
        <v>93</v>
      </c>
      <c r="N29" s="187" t="n">
        <f aca="false">Données!$R$234</f>
        <v>96</v>
      </c>
      <c r="O29" s="187" t="n">
        <f aca="false">Données!$R$235</f>
        <v>84</v>
      </c>
      <c r="P29" s="217" t="n">
        <f aca="false">Données!$R$236</f>
        <v>87</v>
      </c>
      <c r="Q29" s="218" t="str">
        <f aca="false">Données!$R$237</f>
        <v>FOR</v>
      </c>
      <c r="R29" s="219" t="n">
        <f aca="false">Données!$R$239</f>
        <v>438</v>
      </c>
      <c r="S29" s="220" t="n">
        <f aca="false">Données!$T$239</f>
        <v>1</v>
      </c>
      <c r="T29" s="221" t="n">
        <f aca="false">Données!$G$239</f>
        <v>892</v>
      </c>
      <c r="U29" s="234" t="str">
        <f aca="false">IF(OR(K29&gt;0,S29&gt;0),"DIS",MAX(D29:I29)+MAX(L29:Q29))</f>
        <v>DIS</v>
      </c>
      <c r="V29" s="234" t="n">
        <f aca="false">SMALL($D29:$I29,1)+IF($S$8=3,SMALL($L29:$Q29,4),IF($S$8=4,SMALL($L29:$Q29,3),IF($S$8=5,SMALL($L29:$Q29,2),SMALL($L29:$Q29,1))))</f>
        <v>160</v>
      </c>
      <c r="W29" s="234" t="n">
        <f aca="false">SMALL($D29:$I29,2)+IF($S$8=3,SMALL($L29:$Q29,5),IF($S$8=4,SMALL($L29:$Q29,4),IF($S$8=5,SMALL($L29:$Q29,3),SMALL($L29:$Q29,2))))</f>
        <v>172</v>
      </c>
      <c r="X29" s="234" t="n">
        <f aca="false">SMALL($D29:$I29,3)+IF($S$8=3,0,IF($S$8=4,SMALL($L29:$Q29,3),IF($S$8=5,SMALL($L29:$Q29,4),SMALL($L29:$Q29,3))))</f>
        <v>178</v>
      </c>
      <c r="Y29" s="234" t="n">
        <f aca="false">SMALL($D29:$I29,4)+IF($S$8=3,0,IF($S$8=4,0,IF($S$8=5,SMALL($L29:$Q29,5),SMALL($L29:$Q29,4))))</f>
        <v>187</v>
      </c>
      <c r="Z29" s="209" t="n">
        <f aca="false">IF(U29="dis",999,IF(U29&lt;100,0&amp;U29,U29))</f>
        <v>999</v>
      </c>
      <c r="AA29" s="209" t="n">
        <f aca="false">IF(V29&lt;100,0&amp;V29,V29)</f>
        <v>160</v>
      </c>
      <c r="AB29" s="209" t="n">
        <f aca="false">IF(W29&lt;100,0&amp;W29,W29)</f>
        <v>172</v>
      </c>
      <c r="AC29" s="209" t="n">
        <f aca="false">IF(X29&lt;100,0&amp;X29,X29)</f>
        <v>178</v>
      </c>
      <c r="AD29" s="209" t="n">
        <f aca="false">IF(Y29&lt;100,0&amp;Y29,Y29)</f>
        <v>187</v>
      </c>
      <c r="AE29" s="209" t="str">
        <f aca="false">CONCATENATE(Z29,AA29,AB29,AC29,AD29)</f>
        <v>999160172178187</v>
      </c>
      <c r="AF29" s="223" t="n">
        <v>19</v>
      </c>
      <c r="AH29" s="224" t="s">
        <v>35</v>
      </c>
      <c r="AI29" s="211"/>
      <c r="AJ29" s="225" t="n">
        <v>82</v>
      </c>
      <c r="AK29" s="226" t="n">
        <v>88</v>
      </c>
      <c r="AL29" s="226" t="n">
        <v>95</v>
      </c>
      <c r="AM29" s="226" t="n">
        <v>88</v>
      </c>
      <c r="AN29" s="227" t="n">
        <v>82</v>
      </c>
      <c r="AO29" s="227" t="n">
        <v>84</v>
      </c>
      <c r="AP29" s="228" t="n">
        <v>424</v>
      </c>
      <c r="AQ29" s="229" t="n">
        <v>0</v>
      </c>
      <c r="AR29" s="225" t="n">
        <v>74</v>
      </c>
      <c r="AS29" s="226" t="n">
        <v>89</v>
      </c>
      <c r="AT29" s="226" t="n">
        <v>76</v>
      </c>
      <c r="AU29" s="226" t="n">
        <v>93</v>
      </c>
      <c r="AV29" s="230" t="n">
        <v>77</v>
      </c>
      <c r="AW29" s="231" t="n">
        <v>79</v>
      </c>
      <c r="AX29" s="230" t="n">
        <v>395</v>
      </c>
      <c r="AY29" s="229" t="n">
        <v>0</v>
      </c>
      <c r="AZ29" s="232" t="n">
        <v>819</v>
      </c>
      <c r="BA29" s="233" t="n">
        <v>188</v>
      </c>
      <c r="BB29" s="234" t="n">
        <v>156</v>
      </c>
      <c r="BC29" s="234" t="n">
        <v>158</v>
      </c>
      <c r="BD29" s="234" t="n">
        <v>161</v>
      </c>
      <c r="BE29" s="234" t="n">
        <v>167</v>
      </c>
      <c r="BF29" s="209" t="n">
        <v>188</v>
      </c>
      <c r="BG29" s="209" t="n">
        <v>156</v>
      </c>
      <c r="BH29" s="209" t="n">
        <v>158</v>
      </c>
      <c r="BI29" s="209" t="n">
        <v>161</v>
      </c>
      <c r="BJ29" s="209" t="n">
        <v>167</v>
      </c>
      <c r="BK29" s="209" t="s">
        <v>344</v>
      </c>
      <c r="BL29" s="223" t="n">
        <v>3</v>
      </c>
    </row>
    <row r="30" customFormat="false" ht="18" hidden="false" customHeight="true" outlineLevel="0" collapsed="false">
      <c r="A30" s="210" t="n">
        <v>20</v>
      </c>
      <c r="B30" s="179" t="str">
        <f aca="false">Données!$F$21</f>
        <v>AJONCS D'OR</v>
      </c>
      <c r="C30" s="211"/>
      <c r="D30" s="212" t="n">
        <f aca="false">Données!$I$23</f>
        <v>94</v>
      </c>
      <c r="E30" s="213" t="n">
        <f aca="false">Données!$I$24</f>
        <v>96</v>
      </c>
      <c r="F30" s="213" t="n">
        <f aca="false">Données!$I$25</f>
        <v>99</v>
      </c>
      <c r="G30" s="213" t="n">
        <f aca="false">Données!$I$26</f>
        <v>98</v>
      </c>
      <c r="H30" s="213" t="n">
        <f aca="false">Données!$I$27</f>
        <v>81</v>
      </c>
      <c r="I30" s="214" t="n">
        <f aca="false">Données!$I$28</f>
        <v>96</v>
      </c>
      <c r="J30" s="215" t="n">
        <f aca="false">Données!$I$30</f>
        <v>465</v>
      </c>
      <c r="K30" s="216" t="n">
        <f aca="false">Données!$S$30</f>
        <v>0</v>
      </c>
      <c r="L30" s="186" t="n">
        <f aca="false">Données!$R$23</f>
        <v>89</v>
      </c>
      <c r="M30" s="187" t="n">
        <f aca="false">Données!$R$24</f>
        <v>95</v>
      </c>
      <c r="N30" s="187" t="n">
        <f aca="false">Données!$R$25</f>
        <v>86</v>
      </c>
      <c r="O30" s="187" t="n">
        <f aca="false">Données!$R$26</f>
        <v>93</v>
      </c>
      <c r="P30" s="217" t="n">
        <f aca="false">Données!$R$27</f>
        <v>85</v>
      </c>
      <c r="Q30" s="218" t="n">
        <f aca="false">Données!$R$28</f>
        <v>97</v>
      </c>
      <c r="R30" s="219" t="n">
        <f aca="false">Données!$R$30</f>
        <v>448</v>
      </c>
      <c r="S30" s="220" t="n">
        <f aca="false">Données!$T$30</f>
        <v>0</v>
      </c>
      <c r="T30" s="221" t="n">
        <f aca="false">Données!$G$30</f>
        <v>913</v>
      </c>
      <c r="U30" s="234" t="n">
        <f aca="false">IF(OR(K30&gt;0,S30&gt;0),"DIS",MAX(D30:I30)+MAX(L30:Q30))</f>
        <v>196</v>
      </c>
      <c r="V30" s="234" t="n">
        <f aca="false">SMALL($D30:$I30,1)+IF($S$8=3,SMALL($L30:$Q30,4),IF($S$8=4,SMALL($L30:$Q30,3),IF($S$8=5,SMALL($L30:$Q30,2),SMALL($L30:$Q30,1))))</f>
        <v>166</v>
      </c>
      <c r="W30" s="234" t="n">
        <f aca="false">SMALL($D30:$I30,2)+IF($S$8=3,SMALL($L30:$Q30,5),IF($S$8=4,SMALL($L30:$Q30,4),IF($S$8=5,SMALL($L30:$Q30,3),SMALL($L30:$Q30,2))))</f>
        <v>180</v>
      </c>
      <c r="X30" s="234" t="n">
        <f aca="false">SMALL($D30:$I30,3)+IF($S$8=3,0,IF($S$8=4,SMALL($L30:$Q30,3),IF($S$8=5,SMALL($L30:$Q30,4),SMALL($L30:$Q30,3))))</f>
        <v>185</v>
      </c>
      <c r="Y30" s="234" t="n">
        <f aca="false">SMALL($D30:$I30,4)+IF($S$8=3,0,IF($S$8=4,0,IF($S$8=5,SMALL($L30:$Q30,5),SMALL($L30:$Q30,4))))</f>
        <v>189</v>
      </c>
      <c r="Z30" s="209" t="n">
        <f aca="false">IF(U30="dis",999,IF(U30&lt;100,0&amp;U30,U30))</f>
        <v>196</v>
      </c>
      <c r="AA30" s="209" t="n">
        <f aca="false">IF(V30&lt;100,0&amp;V30,V30)</f>
        <v>166</v>
      </c>
      <c r="AB30" s="209" t="n">
        <f aca="false">IF(W30&lt;100,0&amp;W30,W30)</f>
        <v>180</v>
      </c>
      <c r="AC30" s="209" t="n">
        <f aca="false">IF(X30&lt;100,0&amp;X30,X30)</f>
        <v>185</v>
      </c>
      <c r="AD30" s="209" t="n">
        <f aca="false">IF(Y30&lt;100,0&amp;Y30,Y30)</f>
        <v>189</v>
      </c>
      <c r="AE30" s="209" t="str">
        <f aca="false">CONCATENATE(Z30,AA30,AB30,AC30,AD30)</f>
        <v>196166180185189</v>
      </c>
      <c r="AF30" s="223" t="n">
        <v>20</v>
      </c>
      <c r="AH30" s="224" t="s">
        <v>36</v>
      </c>
      <c r="AI30" s="211"/>
      <c r="AJ30" s="225" t="n">
        <v>90</v>
      </c>
      <c r="AK30" s="226" t="n">
        <v>102</v>
      </c>
      <c r="AL30" s="226" t="n">
        <v>93</v>
      </c>
      <c r="AM30" s="226" t="n">
        <v>96</v>
      </c>
      <c r="AN30" s="227" t="n">
        <v>96</v>
      </c>
      <c r="AO30" s="227" t="n">
        <v>89</v>
      </c>
      <c r="AP30" s="228" t="n">
        <v>464</v>
      </c>
      <c r="AQ30" s="229" t="n">
        <v>0</v>
      </c>
      <c r="AR30" s="225" t="n">
        <v>102</v>
      </c>
      <c r="AS30" s="226" t="n">
        <v>96</v>
      </c>
      <c r="AT30" s="226" t="n">
        <v>90</v>
      </c>
      <c r="AU30" s="226" t="n">
        <v>106</v>
      </c>
      <c r="AV30" s="230" t="n">
        <v>83</v>
      </c>
      <c r="AW30" s="231" t="n">
        <v>94</v>
      </c>
      <c r="AX30" s="230" t="n">
        <v>465</v>
      </c>
      <c r="AY30" s="229" t="n">
        <v>0</v>
      </c>
      <c r="AZ30" s="232" t="n">
        <v>929</v>
      </c>
      <c r="BA30" s="233" t="n">
        <v>208</v>
      </c>
      <c r="BB30" s="234" t="n">
        <v>172</v>
      </c>
      <c r="BC30" s="234" t="n">
        <v>180</v>
      </c>
      <c r="BD30" s="234" t="n">
        <v>187</v>
      </c>
      <c r="BE30" s="234" t="n">
        <v>192</v>
      </c>
      <c r="BF30" s="209" t="n">
        <v>208</v>
      </c>
      <c r="BG30" s="209" t="n">
        <v>172</v>
      </c>
      <c r="BH30" s="209" t="n">
        <v>180</v>
      </c>
      <c r="BI30" s="209" t="n">
        <v>187</v>
      </c>
      <c r="BJ30" s="209" t="n">
        <v>192</v>
      </c>
      <c r="BK30" s="209" t="s">
        <v>345</v>
      </c>
      <c r="BL30" s="223" t="n">
        <v>21</v>
      </c>
    </row>
    <row r="31" customFormat="false" ht="18" hidden="false" customHeight="true" outlineLevel="0" collapsed="false">
      <c r="A31" s="210" t="n">
        <v>21</v>
      </c>
      <c r="B31" s="179" t="str">
        <f aca="false">Données!$F$219</f>
        <v>SOLOGNE</v>
      </c>
      <c r="C31" s="211"/>
      <c r="D31" s="212" t="n">
        <f aca="false">Données!$I$221</f>
        <v>90</v>
      </c>
      <c r="E31" s="213" t="n">
        <f aca="false">Données!$I$222</f>
        <v>102</v>
      </c>
      <c r="F31" s="213" t="n">
        <f aca="false">Données!$I$223</f>
        <v>93</v>
      </c>
      <c r="G31" s="213" t="n">
        <f aca="false">Données!$I$224</f>
        <v>96</v>
      </c>
      <c r="H31" s="213" t="n">
        <f aca="false">Données!$I$225</f>
        <v>96</v>
      </c>
      <c r="I31" s="214" t="n">
        <f aca="false">Données!$I$226</f>
        <v>89</v>
      </c>
      <c r="J31" s="215" t="n">
        <f aca="false">Données!$I$228</f>
        <v>464</v>
      </c>
      <c r="K31" s="216" t="n">
        <f aca="false">Données!$S$228</f>
        <v>0</v>
      </c>
      <c r="L31" s="186" t="n">
        <f aca="false">Données!$R$221</f>
        <v>102</v>
      </c>
      <c r="M31" s="187" t="n">
        <f aca="false">Données!$R$222</f>
        <v>96</v>
      </c>
      <c r="N31" s="187" t="n">
        <f aca="false">Données!$R$223</f>
        <v>90</v>
      </c>
      <c r="O31" s="187" t="n">
        <f aca="false">Données!$R$224</f>
        <v>106</v>
      </c>
      <c r="P31" s="217" t="n">
        <f aca="false">Données!$R$225</f>
        <v>83</v>
      </c>
      <c r="Q31" s="218" t="n">
        <f aca="false">Données!$R$226</f>
        <v>94</v>
      </c>
      <c r="R31" s="219" t="n">
        <f aca="false">Données!$R$228</f>
        <v>465</v>
      </c>
      <c r="S31" s="220" t="n">
        <f aca="false">Données!$T$228</f>
        <v>0</v>
      </c>
      <c r="T31" s="221" t="n">
        <f aca="false">Données!$G$228</f>
        <v>929</v>
      </c>
      <c r="U31" s="234" t="n">
        <f aca="false">IF(OR(K31&gt;0,S31&gt;0),"DIS",MAX(D31:I31)+MAX(L31:Q31))</f>
        <v>208</v>
      </c>
      <c r="V31" s="234" t="n">
        <f aca="false">SMALL($D31:$I31,1)+IF($S$8=3,SMALL($L31:$Q31,4),IF($S$8=4,SMALL($L31:$Q31,3),IF($S$8=5,SMALL($L31:$Q31,2),SMALL($L31:$Q31,1))))</f>
        <v>172</v>
      </c>
      <c r="W31" s="234" t="n">
        <f aca="false">SMALL($D31:$I31,2)+IF($S$8=3,SMALL($L31:$Q31,5),IF($S$8=4,SMALL($L31:$Q31,4),IF($S$8=5,SMALL($L31:$Q31,3),SMALL($L31:$Q31,2))))</f>
        <v>180</v>
      </c>
      <c r="X31" s="234" t="n">
        <f aca="false">SMALL($D31:$I31,3)+IF($S$8=3,0,IF($S$8=4,SMALL($L31:$Q31,3),IF($S$8=5,SMALL($L31:$Q31,4),SMALL($L31:$Q31,3))))</f>
        <v>187</v>
      </c>
      <c r="Y31" s="234" t="n">
        <f aca="false">SMALL($D31:$I31,4)+IF($S$8=3,0,IF($S$8=4,0,IF($S$8=5,SMALL($L31:$Q31,5),SMALL($L31:$Q31,4))))</f>
        <v>192</v>
      </c>
      <c r="Z31" s="209" t="n">
        <f aca="false">IF(U31="dis",999,IF(U31&lt;100,0&amp;U31,U31))</f>
        <v>208</v>
      </c>
      <c r="AA31" s="209" t="n">
        <f aca="false">IF(V31&lt;100,0&amp;V31,V31)</f>
        <v>172</v>
      </c>
      <c r="AB31" s="209" t="n">
        <f aca="false">IF(W31&lt;100,0&amp;W31,W31)</f>
        <v>180</v>
      </c>
      <c r="AC31" s="209" t="n">
        <f aca="false">IF(X31&lt;100,0&amp;X31,X31)</f>
        <v>187</v>
      </c>
      <c r="AD31" s="209" t="n">
        <f aca="false">IF(Y31&lt;100,0&amp;Y31,Y31)</f>
        <v>192</v>
      </c>
      <c r="AE31" s="209" t="str">
        <f aca="false">CONCATENATE(Z31,AA31,AB31,AC31,AD31)</f>
        <v>208172180187192</v>
      </c>
      <c r="AF31" s="223" t="n">
        <v>21</v>
      </c>
      <c r="AH31" s="224" t="s">
        <v>37</v>
      </c>
      <c r="AI31" s="211"/>
      <c r="AJ31" s="225" t="s">
        <v>309</v>
      </c>
      <c r="AK31" s="226" t="n">
        <v>82</v>
      </c>
      <c r="AL31" s="226" t="n">
        <v>91</v>
      </c>
      <c r="AM31" s="226" t="n">
        <v>94</v>
      </c>
      <c r="AN31" s="227" t="n">
        <v>99</v>
      </c>
      <c r="AO31" s="227" t="n">
        <v>88</v>
      </c>
      <c r="AP31" s="228" t="n">
        <v>454</v>
      </c>
      <c r="AQ31" s="229" t="n">
        <v>1</v>
      </c>
      <c r="AR31" s="225" t="n">
        <v>78</v>
      </c>
      <c r="AS31" s="226" t="n">
        <v>93</v>
      </c>
      <c r="AT31" s="226" t="n">
        <v>96</v>
      </c>
      <c r="AU31" s="226" t="n">
        <v>84</v>
      </c>
      <c r="AV31" s="230" t="n">
        <v>87</v>
      </c>
      <c r="AW31" s="231" t="s">
        <v>307</v>
      </c>
      <c r="AX31" s="230" t="n">
        <v>438</v>
      </c>
      <c r="AY31" s="229" t="n">
        <v>1</v>
      </c>
      <c r="AZ31" s="232" t="n">
        <v>892</v>
      </c>
      <c r="BA31" s="233" t="s">
        <v>317</v>
      </c>
      <c r="BB31" s="234" t="n">
        <v>160</v>
      </c>
      <c r="BC31" s="234" t="n">
        <v>172</v>
      </c>
      <c r="BD31" s="234" t="n">
        <v>178</v>
      </c>
      <c r="BE31" s="234" t="n">
        <v>187</v>
      </c>
      <c r="BF31" s="209" t="n">
        <v>999</v>
      </c>
      <c r="BG31" s="209" t="n">
        <v>160</v>
      </c>
      <c r="BH31" s="209" t="n">
        <v>172</v>
      </c>
      <c r="BI31" s="209" t="n">
        <v>178</v>
      </c>
      <c r="BJ31" s="209" t="n">
        <v>187</v>
      </c>
      <c r="BK31" s="209" t="s">
        <v>346</v>
      </c>
      <c r="BL31" s="223" t="n">
        <v>19</v>
      </c>
    </row>
    <row r="32" customFormat="false" ht="18" hidden="false" customHeight="true" outlineLevel="0" collapsed="false">
      <c r="A32" s="210" t="n">
        <v>22</v>
      </c>
      <c r="B32" s="179" t="str">
        <f aca="false">Données!$F$76</f>
        <v>BOIS D'O</v>
      </c>
      <c r="C32" s="211"/>
      <c r="D32" s="212" t="n">
        <f aca="false">Données!$I$78</f>
        <v>106</v>
      </c>
      <c r="E32" s="213" t="n">
        <f aca="false">Données!$I$79</f>
        <v>96</v>
      </c>
      <c r="F32" s="213" t="n">
        <f aca="false">Données!$I$80</f>
        <v>98</v>
      </c>
      <c r="G32" s="213" t="n">
        <f aca="false">Données!$I$81</f>
        <v>91</v>
      </c>
      <c r="H32" s="213" t="n">
        <f aca="false">Données!$I$82</f>
        <v>97</v>
      </c>
      <c r="I32" s="214" t="n">
        <f aca="false">Données!$I$83</f>
        <v>108</v>
      </c>
      <c r="J32" s="215" t="n">
        <f aca="false">Données!$I$85</f>
        <v>488</v>
      </c>
      <c r="K32" s="216" t="n">
        <f aca="false">Données!$S$85</f>
        <v>0</v>
      </c>
      <c r="L32" s="186" t="n">
        <f aca="false">Données!$R$78</f>
        <v>91</v>
      </c>
      <c r="M32" s="187" t="n">
        <f aca="false">Données!$R$79</f>
        <v>98</v>
      </c>
      <c r="N32" s="187" t="n">
        <f aca="false">Données!$R$80</f>
        <v>95</v>
      </c>
      <c r="O32" s="187" t="n">
        <f aca="false">Données!$R$81</f>
        <v>99</v>
      </c>
      <c r="P32" s="217" t="n">
        <f aca="false">Données!$R$82</f>
        <v>86</v>
      </c>
      <c r="Q32" s="218" t="n">
        <f aca="false">Données!$R$83</f>
        <v>87</v>
      </c>
      <c r="R32" s="219" t="n">
        <f aca="false">Données!$R$85</f>
        <v>457</v>
      </c>
      <c r="S32" s="220" t="n">
        <f aca="false">Données!$T$85</f>
        <v>0</v>
      </c>
      <c r="T32" s="221" t="n">
        <f aca="false">Données!$G$85</f>
        <v>945</v>
      </c>
      <c r="U32" s="234" t="n">
        <f aca="false">IF(OR(K32&gt;0,S32&gt;0),"DIS",MAX(D32:I32)+MAX(L32:Q32))</f>
        <v>207</v>
      </c>
      <c r="V32" s="234" t="n">
        <f aca="false">SMALL($D32:$I32,1)+IF($S$8=3,SMALL($L32:$Q32,4),IF($S$8=4,SMALL($L32:$Q32,3),IF($S$8=5,SMALL($L32:$Q32,2),SMALL($L32:$Q32,1))))</f>
        <v>177</v>
      </c>
      <c r="W32" s="234" t="n">
        <f aca="false">SMALL($D32:$I32,2)+IF($S$8=3,SMALL($L32:$Q32,5),IF($S$8=4,SMALL($L32:$Q32,4),IF($S$8=5,SMALL($L32:$Q32,3),SMALL($L32:$Q32,2))))</f>
        <v>183</v>
      </c>
      <c r="X32" s="234" t="n">
        <f aca="false">SMALL($D32:$I32,3)+IF($S$8=3,0,IF($S$8=4,SMALL($L32:$Q32,3),IF($S$8=5,SMALL($L32:$Q32,4),SMALL($L32:$Q32,3))))</f>
        <v>188</v>
      </c>
      <c r="Y32" s="234" t="n">
        <f aca="false">SMALL($D32:$I32,4)+IF($S$8=3,0,IF($S$8=4,0,IF($S$8=5,SMALL($L32:$Q32,5),SMALL($L32:$Q32,4))))</f>
        <v>193</v>
      </c>
      <c r="Z32" s="209" t="n">
        <f aca="false">IF(U32="dis",999,IF(U32&lt;100,0&amp;U32,U32))</f>
        <v>207</v>
      </c>
      <c r="AA32" s="209" t="n">
        <f aca="false">IF(V32&lt;100,0&amp;V32,V32)</f>
        <v>177</v>
      </c>
      <c r="AB32" s="209" t="n">
        <f aca="false">IF(W32&lt;100,0&amp;W32,W32)</f>
        <v>183</v>
      </c>
      <c r="AC32" s="209" t="n">
        <f aca="false">IF(X32&lt;100,0&amp;X32,X32)</f>
        <v>188</v>
      </c>
      <c r="AD32" s="209" t="n">
        <f aca="false">IF(Y32&lt;100,0&amp;Y32,Y32)</f>
        <v>193</v>
      </c>
      <c r="AE32" s="209" t="str">
        <f aca="false">CONCATENATE(Z32,AA32,AB32,AC32,AD32)</f>
        <v>207177183188193</v>
      </c>
      <c r="AF32" s="223" t="n">
        <v>22</v>
      </c>
      <c r="AH32" s="224" t="s">
        <v>38</v>
      </c>
      <c r="AI32" s="211"/>
      <c r="AJ32" s="225" t="n">
        <v>92</v>
      </c>
      <c r="AK32" s="226" t="n">
        <v>98</v>
      </c>
      <c r="AL32" s="226" t="n">
        <v>91</v>
      </c>
      <c r="AM32" s="226" t="n">
        <v>88</v>
      </c>
      <c r="AN32" s="227" t="n">
        <v>83</v>
      </c>
      <c r="AO32" s="227" t="n">
        <v>81</v>
      </c>
      <c r="AP32" s="228" t="n">
        <v>435</v>
      </c>
      <c r="AQ32" s="229" t="n">
        <v>0</v>
      </c>
      <c r="AR32" s="225" t="n">
        <v>92</v>
      </c>
      <c r="AS32" s="226" t="n">
        <v>87</v>
      </c>
      <c r="AT32" s="226" t="n">
        <v>97</v>
      </c>
      <c r="AU32" s="226" t="n">
        <v>82</v>
      </c>
      <c r="AV32" s="230" t="n">
        <v>80</v>
      </c>
      <c r="AW32" s="231" t="n">
        <v>79</v>
      </c>
      <c r="AX32" s="230" t="n">
        <v>420</v>
      </c>
      <c r="AY32" s="229" t="n">
        <v>0</v>
      </c>
      <c r="AZ32" s="232" t="n">
        <v>855</v>
      </c>
      <c r="BA32" s="233" t="n">
        <v>195</v>
      </c>
      <c r="BB32" s="234" t="n">
        <v>160</v>
      </c>
      <c r="BC32" s="234" t="n">
        <v>163</v>
      </c>
      <c r="BD32" s="234" t="n">
        <v>170</v>
      </c>
      <c r="BE32" s="234" t="n">
        <v>178</v>
      </c>
      <c r="BF32" s="209" t="n">
        <v>195</v>
      </c>
      <c r="BG32" s="209" t="n">
        <v>160</v>
      </c>
      <c r="BH32" s="209" t="n">
        <v>163</v>
      </c>
      <c r="BI32" s="209" t="n">
        <v>170</v>
      </c>
      <c r="BJ32" s="209" t="n">
        <v>178</v>
      </c>
      <c r="BK32" s="209" t="s">
        <v>347</v>
      </c>
      <c r="BL32" s="223" t="n">
        <v>14</v>
      </c>
    </row>
    <row r="33" customFormat="false" ht="18.75" hidden="false" customHeight="true" outlineLevel="0" collapsed="false">
      <c r="A33" s="210" t="n">
        <v>23</v>
      </c>
      <c r="B33" s="179" t="str">
        <f aca="false">Données!$F$109</f>
        <v>GLORIETTE</v>
      </c>
      <c r="C33" s="211"/>
      <c r="D33" s="212" t="n">
        <f aca="false">Données!$I$111</f>
        <v>118</v>
      </c>
      <c r="E33" s="213" t="n">
        <f aca="false">Données!$I$112</f>
        <v>111</v>
      </c>
      <c r="F33" s="213" t="n">
        <f aca="false">Données!$I$113</f>
        <v>90</v>
      </c>
      <c r="G33" s="213" t="n">
        <f aca="false">Données!$I$114</f>
        <v>95</v>
      </c>
      <c r="H33" s="213" t="str">
        <f aca="false">Données!$I$115</f>
        <v>ABN</v>
      </c>
      <c r="I33" s="214" t="n">
        <f aca="false">Données!$I$116</f>
        <v>97</v>
      </c>
      <c r="J33" s="215" t="n">
        <f aca="false">Données!$I$118</f>
        <v>511</v>
      </c>
      <c r="K33" s="216" t="n">
        <f aca="false">Données!$S$118</f>
        <v>1</v>
      </c>
      <c r="L33" s="186" t="n">
        <f aca="false">Données!$R$111</f>
        <v>94</v>
      </c>
      <c r="M33" s="187" t="n">
        <f aca="false">Données!$R$112</f>
        <v>80</v>
      </c>
      <c r="N33" s="187" t="n">
        <f aca="false">Données!$R$113</f>
        <v>94</v>
      </c>
      <c r="O33" s="187" t="n">
        <f aca="false">Données!$R$114</f>
        <v>98</v>
      </c>
      <c r="P33" s="217" t="n">
        <f aca="false">Données!$R$115</f>
        <v>122</v>
      </c>
      <c r="Q33" s="218" t="str">
        <f aca="false">Données!$R$116</f>
        <v>FOR</v>
      </c>
      <c r="R33" s="219" t="n">
        <f aca="false">Données!$R$118</f>
        <v>488</v>
      </c>
      <c r="S33" s="220" t="n">
        <f aca="false">Données!$T$118</f>
        <v>1</v>
      </c>
      <c r="T33" s="221" t="n">
        <f aca="false">Données!$G$118</f>
        <v>999</v>
      </c>
      <c r="U33" s="234" t="str">
        <f aca="false">IF(OR(K33&gt;0,S33&gt;0),"DIS",MAX(D33:I33)+MAX(L33:Q33))</f>
        <v>DIS</v>
      </c>
      <c r="V33" s="234" t="n">
        <f aca="false">SMALL($D33:$I33,1)+IF($S$8=3,SMALL($L33:$Q33,4),IF($S$8=4,SMALL($L33:$Q33,3),IF($S$8=5,SMALL($L33:$Q33,2),SMALL($L33:$Q33,1))))</f>
        <v>170</v>
      </c>
      <c r="W33" s="234" t="n">
        <f aca="false">SMALL($D33:$I33,2)+IF($S$8=3,SMALL($L33:$Q33,5),IF($S$8=4,SMALL($L33:$Q33,4),IF($S$8=5,SMALL($L33:$Q33,3),SMALL($L33:$Q33,2))))</f>
        <v>189</v>
      </c>
      <c r="X33" s="234" t="n">
        <f aca="false">SMALL($D33:$I33,3)+IF($S$8=3,0,IF($S$8=4,SMALL($L33:$Q33,3),IF($S$8=5,SMALL($L33:$Q33,4),SMALL($L33:$Q33,3))))</f>
        <v>191</v>
      </c>
      <c r="Y33" s="234" t="n">
        <f aca="false">SMALL($D33:$I33,4)+IF($S$8=3,0,IF($S$8=4,0,IF($S$8=5,SMALL($L33:$Q33,5),SMALL($L33:$Q33,4))))</f>
        <v>209</v>
      </c>
      <c r="Z33" s="209" t="n">
        <f aca="false">IF(U33="dis",999,IF(U33&lt;100,0&amp;U33,U33))</f>
        <v>999</v>
      </c>
      <c r="AA33" s="209" t="n">
        <f aca="false">IF(V33&lt;100,0&amp;V33,V33)</f>
        <v>170</v>
      </c>
      <c r="AB33" s="209" t="n">
        <f aca="false">IF(W33&lt;100,0&amp;W33,W33)</f>
        <v>189</v>
      </c>
      <c r="AC33" s="209" t="n">
        <f aca="false">IF(X33&lt;100,0&amp;X33,X33)</f>
        <v>191</v>
      </c>
      <c r="AD33" s="209" t="n">
        <f aca="false">IF(Y33&lt;100,0&amp;Y33,Y33)</f>
        <v>209</v>
      </c>
      <c r="AE33" s="209" t="str">
        <f aca="false">CONCATENATE(Z33,AA33,AB33,AC33,AD33)</f>
        <v>999170189191209</v>
      </c>
      <c r="AF33" s="223" t="n">
        <v>23</v>
      </c>
      <c r="AH33" s="224" t="s">
        <v>39</v>
      </c>
      <c r="AI33" s="211"/>
      <c r="AJ33" s="225" t="s">
        <v>309</v>
      </c>
      <c r="AK33" s="226" t="s">
        <v>309</v>
      </c>
      <c r="AL33" s="226" t="s">
        <v>309</v>
      </c>
      <c r="AM33" s="226" t="s">
        <v>309</v>
      </c>
      <c r="AN33" s="227" t="s">
        <v>309</v>
      </c>
      <c r="AO33" s="227" t="s">
        <v>310</v>
      </c>
      <c r="AP33" s="228" t="s">
        <v>317</v>
      </c>
      <c r="AQ33" s="229" t="n">
        <v>6</v>
      </c>
      <c r="AR33" s="225" t="n">
        <v>0</v>
      </c>
      <c r="AS33" s="226" t="n">
        <v>0</v>
      </c>
      <c r="AT33" s="226" t="n">
        <v>0</v>
      </c>
      <c r="AU33" s="226" t="n">
        <v>0</v>
      </c>
      <c r="AV33" s="230" t="n">
        <v>0</v>
      </c>
      <c r="AW33" s="231" t="n">
        <v>0</v>
      </c>
      <c r="AX33" s="230" t="n">
        <v>0</v>
      </c>
      <c r="AY33" s="229" t="n">
        <v>0</v>
      </c>
      <c r="AZ33" s="232" t="s">
        <v>317</v>
      </c>
      <c r="BA33" s="233" t="s">
        <v>317</v>
      </c>
      <c r="BB33" s="234" t="e">
        <f aca="false"/>
        <v>#NUM!</v>
      </c>
      <c r="BC33" s="234" t="e">
        <f aca="false"/>
        <v>#NUM!</v>
      </c>
      <c r="BD33" s="234" t="e">
        <f aca="false"/>
        <v>#NUM!</v>
      </c>
      <c r="BE33" s="234" t="e">
        <f aca="false"/>
        <v>#NUM!</v>
      </c>
      <c r="BF33" s="209" t="n">
        <v>999</v>
      </c>
      <c r="BG33" s="209" t="e">
        <f aca="false"/>
        <v>#NUM!</v>
      </c>
      <c r="BH33" s="209" t="e">
        <f aca="false"/>
        <v>#NUM!</v>
      </c>
      <c r="BI33" s="209" t="e">
        <f aca="false"/>
        <v>#NUM!</v>
      </c>
      <c r="BJ33" s="209" t="e">
        <f aca="false"/>
        <v>#NUM!</v>
      </c>
      <c r="BK33" s="209" t="e">
        <f aca="false"/>
        <v>#NUM!</v>
      </c>
      <c r="BL33" s="223" t="n">
        <v>24</v>
      </c>
    </row>
    <row r="34" customFormat="false" ht="18.75" hidden="false" customHeight="true" outlineLevel="0" collapsed="false">
      <c r="A34" s="210" t="n">
        <v>24</v>
      </c>
      <c r="B34" s="179" t="str">
        <f aca="false">Données!$F$252</f>
        <v>VAL DE L'INDRE</v>
      </c>
      <c r="C34" s="211"/>
      <c r="D34" s="212" t="str">
        <f aca="false">Données!$I$254</f>
        <v>for</v>
      </c>
      <c r="E34" s="213" t="str">
        <f aca="false">Données!$I$255</f>
        <v>for</v>
      </c>
      <c r="F34" s="213" t="str">
        <f aca="false">Données!$I$256</f>
        <v>for</v>
      </c>
      <c r="G34" s="213" t="str">
        <f aca="false">Données!$I$257</f>
        <v>for</v>
      </c>
      <c r="H34" s="213" t="str">
        <f aca="false">Données!$I$258</f>
        <v>for</v>
      </c>
      <c r="I34" s="214" t="str">
        <f aca="false">Données!$I$259</f>
        <v>for </v>
      </c>
      <c r="J34" s="215" t="str">
        <f aca="false">Données!$I$261</f>
        <v>DIS</v>
      </c>
      <c r="K34" s="216" t="n">
        <f aca="false">Données!$S$261</f>
        <v>6</v>
      </c>
      <c r="L34" s="186" t="n">
        <f aca="false">Données!$R$254</f>
        <v>0</v>
      </c>
      <c r="M34" s="187" t="n">
        <f aca="false">Données!$R$255</f>
        <v>0</v>
      </c>
      <c r="N34" s="187" t="n">
        <f aca="false">Données!$R$256</f>
        <v>0</v>
      </c>
      <c r="O34" s="187" t="n">
        <f aca="false">Données!$R$257</f>
        <v>0</v>
      </c>
      <c r="P34" s="217" t="n">
        <f aca="false">Données!$R$258</f>
        <v>0</v>
      </c>
      <c r="Q34" s="218" t="n">
        <f aca="false">Données!$R$259</f>
        <v>0</v>
      </c>
      <c r="R34" s="219" t="n">
        <f aca="false">Données!$R$261</f>
        <v>0</v>
      </c>
      <c r="S34" s="220" t="n">
        <f aca="false">Données!$T$261</f>
        <v>0</v>
      </c>
      <c r="T34" s="221" t="str">
        <f aca="false">Données!$G$261</f>
        <v>DIS</v>
      </c>
      <c r="U34" s="234" t="str">
        <f aca="false">IF(OR(K34&gt;0,S34&gt;0),"DIS",MAX(D34:I34)+MAX(L34:Q34))</f>
        <v>DIS</v>
      </c>
      <c r="V34" s="234" t="e">
        <f aca="false">SMALL($D34:$I34,1)+IF($S$8=3,SMALL($L34:$Q34,4),IF($S$8=4,SMALL($L34:$Q34,3),IF($S$8=5,SMALL($L34:$Q34,2),SMALL($L34:$Q34,1))))</f>
        <v>#VALUE!</v>
      </c>
      <c r="W34" s="234" t="e">
        <f aca="false">SMALL($D34:$I34,2)+IF($S$8=3,SMALL($L34:$Q34,5),IF($S$8=4,SMALL($L34:$Q34,4),IF($S$8=5,SMALL($L34:$Q34,3),SMALL($L34:$Q34,2))))</f>
        <v>#VALUE!</v>
      </c>
      <c r="X34" s="234" t="e">
        <f aca="false">SMALL($D34:$I34,3)+IF($S$8=3,0,IF($S$8=4,SMALL($L34:$Q34,3),IF($S$8=5,SMALL($L34:$Q34,4),SMALL($L34:$Q34,3))))</f>
        <v>#VALUE!</v>
      </c>
      <c r="Y34" s="234" t="e">
        <f aca="false">SMALL($D34:$I34,4)+IF($S$8=3,0,IF($S$8=4,0,IF($S$8=5,SMALL($L34:$Q34,5),SMALL($L34:$Q34,4))))</f>
        <v>#VALUE!</v>
      </c>
      <c r="Z34" s="209" t="n">
        <f aca="false">IF(U34="dis",999,IF(U34&lt;100,0&amp;U34,U34))</f>
        <v>999</v>
      </c>
      <c r="AA34" s="209" t="e">
        <f aca="false">IF(V34&lt;100,0&amp;V34,V34)</f>
        <v>#VALUE!</v>
      </c>
      <c r="AB34" s="209" t="e">
        <f aca="false">IF(W34&lt;100,0&amp;W34,W34)</f>
        <v>#VALUE!</v>
      </c>
      <c r="AC34" s="209" t="e">
        <f aca="false">IF(X34&lt;100,0&amp;X34,X34)</f>
        <v>#VALUE!</v>
      </c>
      <c r="AD34" s="209" t="e">
        <f aca="false">IF(Y34&lt;100,0&amp;Y34,Y34)</f>
        <v>#VALUE!</v>
      </c>
      <c r="AE34" s="209" t="e">
        <f aca="false">CONCATENATE(Z34,AA34,AB34,AC34,AD34)</f>
        <v>#VALUE!</v>
      </c>
      <c r="AF34" s="223" t="n">
        <v>24</v>
      </c>
      <c r="AH34" s="224" t="s">
        <v>40</v>
      </c>
      <c r="AI34" s="211"/>
      <c r="AJ34" s="225" t="n">
        <v>84</v>
      </c>
      <c r="AK34" s="226" t="n">
        <v>78</v>
      </c>
      <c r="AL34" s="226" t="n">
        <v>86</v>
      </c>
      <c r="AM34" s="226" t="n">
        <v>90</v>
      </c>
      <c r="AN34" s="227" t="n">
        <v>74</v>
      </c>
      <c r="AO34" s="227" t="n">
        <v>84</v>
      </c>
      <c r="AP34" s="228" t="n">
        <v>406</v>
      </c>
      <c r="AQ34" s="229" t="n">
        <v>0</v>
      </c>
      <c r="AR34" s="225" t="n">
        <v>78</v>
      </c>
      <c r="AS34" s="226" t="n">
        <v>84</v>
      </c>
      <c r="AT34" s="226" t="n">
        <v>71</v>
      </c>
      <c r="AU34" s="226" t="n">
        <v>83</v>
      </c>
      <c r="AV34" s="230" t="n">
        <v>71</v>
      </c>
      <c r="AW34" s="231" t="n">
        <v>78</v>
      </c>
      <c r="AX34" s="230" t="n">
        <v>381</v>
      </c>
      <c r="AY34" s="229" t="n">
        <v>0</v>
      </c>
      <c r="AZ34" s="232" t="n">
        <v>787</v>
      </c>
      <c r="BA34" s="233" t="n">
        <v>174</v>
      </c>
      <c r="BB34" s="234" t="n">
        <v>145</v>
      </c>
      <c r="BC34" s="234" t="n">
        <v>149</v>
      </c>
      <c r="BD34" s="234" t="n">
        <v>162</v>
      </c>
      <c r="BE34" s="234" t="n">
        <v>162</v>
      </c>
      <c r="BF34" s="209" t="n">
        <v>174</v>
      </c>
      <c r="BG34" s="209" t="n">
        <v>145</v>
      </c>
      <c r="BH34" s="209" t="n">
        <v>149</v>
      </c>
      <c r="BI34" s="209" t="n">
        <v>162</v>
      </c>
      <c r="BJ34" s="209" t="n">
        <v>162</v>
      </c>
      <c r="BK34" s="209" t="s">
        <v>348</v>
      </c>
      <c r="BL34" s="223" t="n">
        <v>1</v>
      </c>
    </row>
  </sheetData>
  <sheetProtection sheet="true" objects="true" scenarios="true"/>
  <mergeCells count="21">
    <mergeCell ref="A1:T1"/>
    <mergeCell ref="C2:T2"/>
    <mergeCell ref="C3:T3"/>
    <mergeCell ref="C5:T5"/>
    <mergeCell ref="C7:T7"/>
    <mergeCell ref="A9:A10"/>
    <mergeCell ref="B9:C10"/>
    <mergeCell ref="D9:I9"/>
    <mergeCell ref="J9:J10"/>
    <mergeCell ref="K9:K10"/>
    <mergeCell ref="L9:Q9"/>
    <mergeCell ref="R9:R10"/>
    <mergeCell ref="S9:S10"/>
    <mergeCell ref="T9:T10"/>
    <mergeCell ref="U9:U10"/>
    <mergeCell ref="V9:V10"/>
    <mergeCell ref="W9:W10"/>
    <mergeCell ref="X9:X10"/>
    <mergeCell ref="Y9:Y10"/>
    <mergeCell ref="AE9:AE10"/>
    <mergeCell ref="AF9:AF10"/>
  </mergeCells>
  <conditionalFormatting sqref="AV11:AW34">
    <cfRule type="expression" priority="2" aboveAverage="0" equalAverage="0" bottom="0" percent="0" rank="0" text="" dxfId="144">
      <formula>$S$8&lt;5</formula>
    </cfRule>
    <cfRule type="expression" priority="3" aboveAverage="0" equalAverage="0" bottom="0" percent="0" rank="0" text="" dxfId="145">
      <formula>IF($A11&lt;$AH$1+1,TRUE(),FALSE())</formula>
    </cfRule>
  </conditionalFormatting>
  <conditionalFormatting sqref="AU11:AU34">
    <cfRule type="expression" priority="4" aboveAverage="0" equalAverage="0" bottom="0" percent="0" rank="0" text="" dxfId="146">
      <formula>$S$8&lt;4</formula>
    </cfRule>
    <cfRule type="expression" priority="5" aboveAverage="0" equalAverage="0" bottom="0" percent="0" rank="0" text="" dxfId="147">
      <formula>IF($A11&lt;$AH$1+1,TRUE(),FALSE())</formula>
    </cfRule>
  </conditionalFormatting>
  <conditionalFormatting sqref="A11:AF11">
    <cfRule type="expression" priority="6" aboveAverage="0" equalAverage="0" bottom="0" percent="0" rank="0" text="" dxfId="148">
      <formula>IF($A11&lt;$AH$1+1,TRUE(),FALSE())</formula>
    </cfRule>
  </conditionalFormatting>
  <conditionalFormatting sqref="Q11:Q34">
    <cfRule type="expression" priority="7" aboveAverage="0" equalAverage="0" bottom="0" percent="0" rank="0" text="" dxfId="149">
      <formula>$S$8&lt;6</formula>
    </cfRule>
  </conditionalFormatting>
  <conditionalFormatting sqref="P11:P34">
    <cfRule type="expression" priority="8" aboveAverage="0" equalAverage="0" bottom="0" percent="0" rank="0" text="" dxfId="150">
      <formula>$S$8&lt;5</formula>
    </cfRule>
  </conditionalFormatting>
  <conditionalFormatting sqref="O11:O34">
    <cfRule type="expression" priority="9" aboveAverage="0" equalAverage="0" bottom="0" percent="0" rank="0" text="" dxfId="151">
      <formula>$S$8&lt;4</formula>
    </cfRule>
  </conditionalFormatting>
  <conditionalFormatting sqref="A12:AF12">
    <cfRule type="expression" priority="10" aboveAverage="0" equalAverage="0" bottom="0" percent="0" rank="0" text="" dxfId="152">
      <formula>IF($A12&lt;$AH$1+1,TRUE(),FALSE())</formula>
    </cfRule>
  </conditionalFormatting>
  <conditionalFormatting sqref="A13:AF23">
    <cfRule type="expression" priority="11" aboveAverage="0" equalAverage="0" bottom="0" percent="0" rank="0" text="" dxfId="153">
      <formula>IF($A13&lt;$AH$1+1,TRUE(),FALSE())</formula>
    </cfRule>
  </conditionalFormatting>
  <conditionalFormatting sqref="A11:AF22">
    <cfRule type="expression" priority="12" aboveAverage="0" equalAverage="0" bottom="0" percent="0" rank="0" text="" dxfId="154">
      <formula>IF($A11&lt;$AH$1+$AI$1+1,TRUE(),FALSE())</formula>
    </cfRule>
  </conditionalFormatting>
  <printOptions headings="false" gridLines="false" gridLinesSet="true" horizontalCentered="true" verticalCentered="false"/>
  <pageMargins left="0.551388888888889" right="0.551388888888889" top="0.590277777777778" bottom="0.747916666666667"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CF.F.G. - Commission Sportiv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Départage12">
                <anchor moveWithCells="true" sizeWithCells="false">
                  <from>
                    <xdr:col>0</xdr:col>
                    <xdr:colOff>110880</xdr:colOff>
                    <xdr:row>0</xdr:row>
                    <xdr:rowOff>925920</xdr:rowOff>
                  </from>
                  <to>
                    <xdr:col>1</xdr:col>
                    <xdr:colOff>847080</xdr:colOff>
                    <xdr:row>1</xdr:row>
                    <xdr:rowOff>-132840</xdr:rowOff>
                  </to>
                </anchor>
              </controlPr>
            </control>
          </mc:Choice>
        </mc:AlternateContent>
        <mc:AlternateContent xmlns:mc="http://schemas.openxmlformats.org/markup-compatibility/2006">
          <mc:Choice Requires="x14">
            <control shapeId="1002" r:id="rId4" name="Button 3">
              <controlPr defaultSize="0" print="false" autoFill="0" autoPict="0" macro="Module1.Départage22">
                <anchor moveWithCells="true" sizeWithCells="false">
                  <from>
                    <xdr:col>1</xdr:col>
                    <xdr:colOff>916560</xdr:colOff>
                    <xdr:row>0</xdr:row>
                    <xdr:rowOff>925920</xdr:rowOff>
                  </from>
                  <to>
                    <xdr:col>2</xdr:col>
                    <xdr:colOff>282960</xdr:colOff>
                    <xdr:row>1</xdr:row>
                    <xdr:rowOff>-132840</xdr:rowOff>
                  </to>
                </anchor>
              </controlPr>
            </control>
          </mc:Choice>
        </mc:AlternateContent>
        <mc:AlternateContent xmlns:mc="http://schemas.openxmlformats.org/markup-compatibility/2006">
          <mc:Choice Requires="x14">
            <control shapeId="1003" r:id="rId5" name="Button 4">
              <controlPr defaultSize="0" print="false" autoFill="0" autoPict="0" macro="Module1.MasquerDépartage2">
                <anchor moveWithCells="true" sizeWithCells="false">
                  <from>
                    <xdr:col>11</xdr:col>
                    <xdr:colOff>352080</xdr:colOff>
                    <xdr:row>0</xdr:row>
                    <xdr:rowOff>925920</xdr:rowOff>
                  </from>
                  <to>
                    <xdr:col>15</xdr:col>
                    <xdr:colOff>61200</xdr:colOff>
                    <xdr:row>1</xdr:row>
                    <xdr:rowOff>-132840</xdr:rowOff>
                  </to>
                </anchor>
              </controlPr>
            </control>
          </mc:Choice>
        </mc:AlternateContent>
        <mc:AlternateContent xmlns:mc="http://schemas.openxmlformats.org/markup-compatibility/2006">
          <mc:Choice Requires="x14">
            <control shapeId="1004" r:id="rId6" name="Button 5">
              <controlPr defaultSize="0" print="false" autoFill="0" autoPict="0" macro="Module1.Départage32">
                <anchor moveWithCells="true" sizeWithCells="false">
                  <from>
                    <xdr:col>2</xdr:col>
                    <xdr:colOff>352440</xdr:colOff>
                    <xdr:row>0</xdr:row>
                    <xdr:rowOff>925920</xdr:rowOff>
                  </from>
                  <to>
                    <xdr:col>5</xdr:col>
                    <xdr:colOff>50760</xdr:colOff>
                    <xdr:row>1</xdr:row>
                    <xdr:rowOff>-132840</xdr:rowOff>
                  </to>
                </anchor>
              </controlPr>
            </control>
          </mc:Choice>
        </mc:AlternateContent>
        <mc:AlternateContent xmlns:mc="http://schemas.openxmlformats.org/markup-compatibility/2006">
          <mc:Choice Requires="x14">
            <control shapeId="1005" r:id="rId7" name="Button 6">
              <controlPr defaultSize="0" print="false" autoFill="0" autoPict="0" macro="Module1.Départage42">
                <anchor moveWithCells="true" sizeWithCells="false">
                  <from>
                    <xdr:col>5</xdr:col>
                    <xdr:colOff>120600</xdr:colOff>
                    <xdr:row>0</xdr:row>
                    <xdr:rowOff>925920</xdr:rowOff>
                  </from>
                  <to>
                    <xdr:col>8</xdr:col>
                    <xdr:colOff>360</xdr:colOff>
                    <xdr:row>1</xdr:row>
                    <xdr:rowOff>-132840</xdr:rowOff>
                  </to>
                </anchor>
              </controlPr>
            </control>
          </mc:Choice>
        </mc:AlternateContent>
        <mc:AlternateContent xmlns:mc="http://schemas.openxmlformats.org/markup-compatibility/2006">
          <mc:Choice Requires="x14">
            <control shapeId="1006" r:id="rId8" name="Button 8">
              <controlPr defaultSize="0" print="false" autoFill="0" autoPict="0" macro="Module1.Départage52">
                <anchor moveWithCells="true" sizeWithCells="false">
                  <from>
                    <xdr:col>8</xdr:col>
                    <xdr:colOff>90360</xdr:colOff>
                    <xdr:row>0</xdr:row>
                    <xdr:rowOff>925920</xdr:rowOff>
                  </from>
                  <to>
                    <xdr:col>11</xdr:col>
                    <xdr:colOff>252000</xdr:colOff>
                    <xdr:row>1</xdr:row>
                    <xdr:rowOff>-132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1T16:10:37Z</dcterms:created>
  <dc:creator>JB</dc:creator>
  <dc:description/>
  <dc:language>en-US</dc:language>
  <cp:lastModifiedBy>GolfPDL</cp:lastModifiedBy>
  <cp:lastPrinted>2018-06-24T20:45:18Z</cp:lastPrinted>
  <dcterms:modified xsi:type="dcterms:W3CDTF">2018-06-25T08:20:05Z</dcterms:modified>
  <cp:revision>0</cp:revision>
  <dc:subject/>
  <dc:title/>
</cp:coreProperties>
</file>