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BRUT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Classement NET Championnat Départemental</t>
  </si>
  <si>
    <t xml:space="preserve">Nom du Club</t>
  </si>
  <si>
    <t xml:space="preserve">1ère Manche</t>
  </si>
  <si>
    <t xml:space="preserve">2me Manche</t>
  </si>
  <si>
    <t xml:space="preserve">3ème Manche</t>
  </si>
  <si>
    <t xml:space="preserve">4ème Manche</t>
  </si>
  <si>
    <t xml:space="preserve">5ème Manche</t>
  </si>
  <si>
    <t xml:space="preserve">Classement général</t>
  </si>
  <si>
    <t xml:space="preserve">Classement BRUT Championnat Départemental</t>
  </si>
  <si>
    <t xml:space="preserve">2ème Man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AIN/Documents/DOC%202016/Golf/GE/Saison%202018/Championnat%20D&#233;partemental/2%20-%20G&#233;n&#233;rateur%20Fiche%20Engagement%20Comp&#233;tition%202017/2018-cd49-D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férence CD44 - D5"/>
      <sheetName val="Référence CD44 - promotion"/>
      <sheetName val="Référence CD49-toutes poules"/>
      <sheetName val="master manche"/>
      <sheetName val="1ère manche"/>
      <sheetName val="2ème manche"/>
      <sheetName val="3ème manche"/>
      <sheetName val="4ème manche"/>
      <sheetName val="5ème manche"/>
      <sheetName val="Net"/>
      <sheetName val="Br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B3" t="str">
            <v>GECA-1</v>
          </cell>
          <cell r="C3">
            <v>108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</row>
        <row r="4">
          <cell r="B4" t="str">
            <v>CSAD Prytanée-1</v>
          </cell>
          <cell r="C4">
            <v>99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</row>
        <row r="5">
          <cell r="B5" t="str">
            <v>CSAD Angers-4</v>
          </cell>
          <cell r="C5">
            <v>98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6">
          <cell r="B6" t="str">
            <v>RACC-1</v>
          </cell>
          <cell r="C6">
            <v>96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</row>
        <row r="7">
          <cell r="B7" t="str">
            <v>ST MICROELECTRONIC-1</v>
          </cell>
          <cell r="C7">
            <v>95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</row>
        <row r="8">
          <cell r="B8" t="str">
            <v>AS CACCO-1</v>
          </cell>
          <cell r="C8">
            <v>94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</row>
        <row r="9">
          <cell r="B9" t="str">
            <v>ASCEMMA-4</v>
          </cell>
          <cell r="C9">
            <v>91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10">
          <cell r="B10" t="str">
            <v>ASCEMMA-2</v>
          </cell>
          <cell r="C10">
            <v>9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1">
          <cell r="B11" t="str">
            <v>USAC-1</v>
          </cell>
          <cell r="C11">
            <v>89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B12" t="str">
            <v>AS CREDIT MUTUEL-1</v>
          </cell>
          <cell r="C12">
            <v>86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3">
          <cell r="B13" t="str">
            <v>CSAD Angers-3</v>
          </cell>
          <cell r="C13">
            <v>85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4">
          <cell r="B14" t="str">
            <v>VALEO-1</v>
          </cell>
          <cell r="C14">
            <v>84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5">
          <cell r="B15" t="str">
            <v>ASCEMMA-1</v>
          </cell>
          <cell r="C15">
            <v>81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 t="str">
            <v>CSAD Angers-2</v>
          </cell>
          <cell r="C16">
            <v>79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7">
          <cell r="B17" t="str">
            <v>ASCEMA-1</v>
          </cell>
          <cell r="C17">
            <v>76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B18" t="str">
            <v>CSAD Angers-1</v>
          </cell>
          <cell r="C18">
            <v>72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9">
          <cell r="B19" t="str">
            <v>CSAD Prytanée-2</v>
          </cell>
          <cell r="C19">
            <v>72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20">
          <cell r="B20" t="str">
            <v>2FOPEN53-1</v>
          </cell>
          <cell r="C20">
            <v>61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 t="str">
            <v>ASCEMMA-3</v>
          </cell>
          <cell r="C21">
            <v>59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2">
          <cell r="B22" t="str">
            <v>ATSCAF49-1</v>
          </cell>
          <cell r="C22">
            <v>52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3">
          <cell r="B23" t="str">
            <v>ATSCAF49-2</v>
          </cell>
          <cell r="C23">
            <v>51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4">
          <cell r="B24" t="str">
            <v>ESCAAM-1</v>
          </cell>
          <cell r="C24">
            <v>5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5">
          <cell r="B25" t="str">
            <v>USAC-2</v>
          </cell>
          <cell r="C25">
            <v>18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6">
          <cell r="B26" t="str">
            <v>AS CREDIT MUTUEL-2</v>
          </cell>
          <cell r="C26">
            <v>16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7">
          <cell r="B27" t="str">
            <v>2FOPEN49-1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8">
          <cell r="B28" t="str">
            <v>2FOPEN49-2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9">
          <cell r="B29" t="str">
            <v>ASCEMA-2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30">
          <cell r="B30" t="str">
            <v>ST MICROELECTRONIC-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</row>
      </sheetData>
      <sheetData sheetId="10">
        <row r="3">
          <cell r="B3" t="str">
            <v>GECA-1</v>
          </cell>
          <cell r="C3">
            <v>71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</row>
        <row r="4">
          <cell r="B4" t="str">
            <v>ASCEMMA-2</v>
          </cell>
          <cell r="C4">
            <v>53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</row>
        <row r="5">
          <cell r="B5" t="str">
            <v>CSAD Prytanée-1</v>
          </cell>
          <cell r="C5">
            <v>5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6">
          <cell r="B6" t="str">
            <v>ST MICROELECTRONIC-1</v>
          </cell>
          <cell r="C6">
            <v>39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</row>
        <row r="7">
          <cell r="B7" t="str">
            <v>VALEO-1</v>
          </cell>
          <cell r="C7">
            <v>37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</row>
        <row r="8">
          <cell r="B8" t="str">
            <v>AS CACCO-1</v>
          </cell>
          <cell r="C8">
            <v>32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</row>
        <row r="9">
          <cell r="B9" t="str">
            <v>RACC-1</v>
          </cell>
          <cell r="C9">
            <v>32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10">
          <cell r="B10" t="str">
            <v>AS CREDIT MUTUEL-1</v>
          </cell>
          <cell r="C10">
            <v>3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1">
          <cell r="B11" t="str">
            <v>USAC-1</v>
          </cell>
          <cell r="C11">
            <v>3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B12" t="str">
            <v>CSAD Angers-3</v>
          </cell>
          <cell r="C12">
            <v>27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3">
          <cell r="B13" t="str">
            <v>2FOPEN53-1</v>
          </cell>
          <cell r="C13">
            <v>26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4">
          <cell r="B14" t="str">
            <v>ASCEMMA-1</v>
          </cell>
          <cell r="C14">
            <v>25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5">
          <cell r="B15" t="str">
            <v>ASCEMA-1</v>
          </cell>
          <cell r="C15">
            <v>2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 t="str">
            <v>CSAD Angers-1</v>
          </cell>
          <cell r="C16">
            <v>2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7">
          <cell r="B17" t="str">
            <v>ESCAAM-1</v>
          </cell>
          <cell r="C17">
            <v>19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B18" t="str">
            <v>ASCEMMA-4</v>
          </cell>
          <cell r="C18">
            <v>17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9">
          <cell r="B19" t="str">
            <v>ASCEMMA-3</v>
          </cell>
          <cell r="C19">
            <v>15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20">
          <cell r="B20" t="str">
            <v>ATSCAF49-1</v>
          </cell>
          <cell r="C20">
            <v>14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 t="str">
            <v>ATSCAF49-2</v>
          </cell>
          <cell r="C21">
            <v>9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2">
          <cell r="B22" t="str">
            <v>CSAD Prytanée-2</v>
          </cell>
          <cell r="C22">
            <v>8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3">
          <cell r="B23" t="str">
            <v>CSAD Angers-4</v>
          </cell>
          <cell r="C23">
            <v>7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4">
          <cell r="B24" t="str">
            <v>USAC-2</v>
          </cell>
          <cell r="C24">
            <v>5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5">
          <cell r="B25" t="str">
            <v>CSAD Angers-2</v>
          </cell>
          <cell r="C25">
            <v>4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6">
          <cell r="B26" t="str">
            <v>AS CREDIT MUTUEL-2</v>
          </cell>
          <cell r="C26">
            <v>1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7">
          <cell r="B27" t="str">
            <v>2FOPEN49-1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8">
          <cell r="B28" t="str">
            <v>2FOPEN49-2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9">
          <cell r="B29" t="str">
            <v>ASCEMA-2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30">
          <cell r="B30" t="str">
            <v>ST MICROELECTRONIC-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28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n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5" hidden="false" customHeight="false" outlineLevel="0" collapsed="false">
      <c r="A3" s="5" t="n">
        <v>1</v>
      </c>
      <c r="B3" s="6" t="str">
        <f aca="false">[1]Net!$B3</f>
        <v>GECA-1</v>
      </c>
      <c r="C3" s="7" t="n">
        <f aca="false">[1]Net!C3</f>
        <v>108</v>
      </c>
      <c r="D3" s="7" t="n">
        <f aca="false">[1]Net!D3</f>
        <v>0</v>
      </c>
      <c r="E3" s="7" t="n">
        <f aca="false">[1]Net!E3</f>
        <v>0</v>
      </c>
      <c r="F3" s="7" t="n">
        <f aca="false">[1]Net!F3</f>
        <v>0</v>
      </c>
      <c r="G3" s="7" t="n">
        <f aca="false">[1]Net!G3</f>
        <v>0</v>
      </c>
      <c r="H3" s="8" t="n">
        <f aca="false">C3+D3+E3+F3+G3</f>
        <v>108</v>
      </c>
    </row>
    <row r="4" customFormat="false" ht="15" hidden="false" customHeight="false" outlineLevel="0" collapsed="false">
      <c r="A4" s="9" t="n">
        <v>2</v>
      </c>
      <c r="B4" s="6" t="str">
        <f aca="false">[1]Net!$B4</f>
        <v>CSAD Prytanée-1</v>
      </c>
      <c r="C4" s="7" t="n">
        <f aca="false">[1]Net!C4</f>
        <v>99</v>
      </c>
      <c r="D4" s="7" t="n">
        <f aca="false">[1]Net!D4</f>
        <v>0</v>
      </c>
      <c r="E4" s="7" t="n">
        <f aca="false">[1]Net!E4</f>
        <v>0</v>
      </c>
      <c r="F4" s="7" t="n">
        <f aca="false">[1]Net!F4</f>
        <v>0</v>
      </c>
      <c r="G4" s="7" t="n">
        <f aca="false">[1]Net!G4</f>
        <v>0</v>
      </c>
      <c r="H4" s="8" t="n">
        <f aca="false">C4+D4+E4+F4+G4</f>
        <v>99</v>
      </c>
    </row>
    <row r="5" customFormat="false" ht="15" hidden="false" customHeight="false" outlineLevel="0" collapsed="false">
      <c r="A5" s="5" t="n">
        <v>3</v>
      </c>
      <c r="B5" s="6" t="str">
        <f aca="false">[1]Net!$B5</f>
        <v>CSAD Angers-4</v>
      </c>
      <c r="C5" s="7" t="n">
        <f aca="false">[1]Net!C5</f>
        <v>98</v>
      </c>
      <c r="D5" s="7" t="n">
        <f aca="false">[1]Net!D5</f>
        <v>0</v>
      </c>
      <c r="E5" s="7" t="n">
        <f aca="false">[1]Net!E5</f>
        <v>0</v>
      </c>
      <c r="F5" s="7" t="n">
        <f aca="false">[1]Net!F5</f>
        <v>0</v>
      </c>
      <c r="G5" s="7" t="n">
        <f aca="false">[1]Net!G5</f>
        <v>0</v>
      </c>
      <c r="H5" s="8" t="n">
        <f aca="false">C5+D5+E5+F5+G5</f>
        <v>98</v>
      </c>
    </row>
    <row r="6" customFormat="false" ht="15" hidden="false" customHeight="false" outlineLevel="0" collapsed="false">
      <c r="A6" s="9" t="n">
        <v>4</v>
      </c>
      <c r="B6" s="6" t="str">
        <f aca="false">[1]Net!$B6</f>
        <v>RACC-1</v>
      </c>
      <c r="C6" s="7" t="n">
        <f aca="false">[1]Net!C6</f>
        <v>96</v>
      </c>
      <c r="D6" s="7" t="n">
        <f aca="false">[1]Net!D6</f>
        <v>0</v>
      </c>
      <c r="E6" s="7" t="n">
        <f aca="false">[1]Net!E6</f>
        <v>0</v>
      </c>
      <c r="F6" s="7" t="n">
        <f aca="false">[1]Net!F6</f>
        <v>0</v>
      </c>
      <c r="G6" s="7" t="n">
        <f aca="false">[1]Net!G6</f>
        <v>0</v>
      </c>
      <c r="H6" s="8" t="n">
        <f aca="false">C6+D6+E6+F6+G6</f>
        <v>96</v>
      </c>
    </row>
    <row r="7" customFormat="false" ht="15" hidden="false" customHeight="false" outlineLevel="0" collapsed="false">
      <c r="A7" s="5" t="n">
        <v>5</v>
      </c>
      <c r="B7" s="6" t="str">
        <f aca="false">[1]Net!$B7</f>
        <v>ST MICROELECTRONIC-1</v>
      </c>
      <c r="C7" s="7" t="n">
        <f aca="false">[1]Net!C7</f>
        <v>95</v>
      </c>
      <c r="D7" s="7" t="n">
        <f aca="false">[1]Net!D7</f>
        <v>0</v>
      </c>
      <c r="E7" s="7" t="n">
        <f aca="false">[1]Net!E7</f>
        <v>0</v>
      </c>
      <c r="F7" s="7" t="n">
        <f aca="false">[1]Net!F7</f>
        <v>0</v>
      </c>
      <c r="G7" s="7" t="n">
        <f aca="false">[1]Net!G7</f>
        <v>0</v>
      </c>
      <c r="H7" s="8" t="n">
        <f aca="false">C7+D7+E7+F7+G7</f>
        <v>95</v>
      </c>
    </row>
    <row r="8" customFormat="false" ht="15" hidden="false" customHeight="false" outlineLevel="0" collapsed="false">
      <c r="A8" s="9" t="n">
        <v>6</v>
      </c>
      <c r="B8" s="6" t="str">
        <f aca="false">[1]Net!$B8</f>
        <v>AS CACCO-1</v>
      </c>
      <c r="C8" s="7" t="n">
        <f aca="false">[1]Net!C8</f>
        <v>94</v>
      </c>
      <c r="D8" s="7" t="n">
        <f aca="false">[1]Net!D8</f>
        <v>0</v>
      </c>
      <c r="E8" s="7" t="n">
        <f aca="false">[1]Net!E8</f>
        <v>0</v>
      </c>
      <c r="F8" s="7" t="n">
        <f aca="false">[1]Net!F8</f>
        <v>0</v>
      </c>
      <c r="G8" s="7" t="n">
        <f aca="false">[1]Net!G8</f>
        <v>0</v>
      </c>
      <c r="H8" s="8" t="n">
        <f aca="false">C8+D8+E8+F8+G8</f>
        <v>94</v>
      </c>
    </row>
    <row r="9" customFormat="false" ht="15" hidden="false" customHeight="false" outlineLevel="0" collapsed="false">
      <c r="A9" s="5" t="n">
        <v>7</v>
      </c>
      <c r="B9" s="6" t="str">
        <f aca="false">[1]Net!$B9</f>
        <v>ASCEMMA-4</v>
      </c>
      <c r="C9" s="7" t="n">
        <f aca="false">[1]Net!C9</f>
        <v>91</v>
      </c>
      <c r="D9" s="7" t="n">
        <f aca="false">[1]Net!D9</f>
        <v>0</v>
      </c>
      <c r="E9" s="7" t="n">
        <f aca="false">[1]Net!E9</f>
        <v>0</v>
      </c>
      <c r="F9" s="7" t="n">
        <f aca="false">[1]Net!F9</f>
        <v>0</v>
      </c>
      <c r="G9" s="7" t="n">
        <f aca="false">[1]Net!G9</f>
        <v>0</v>
      </c>
      <c r="H9" s="8" t="n">
        <f aca="false">C9+D9+E9+F9+G9</f>
        <v>91</v>
      </c>
    </row>
    <row r="10" customFormat="false" ht="15" hidden="false" customHeight="false" outlineLevel="0" collapsed="false">
      <c r="A10" s="9" t="n">
        <v>8</v>
      </c>
      <c r="B10" s="6" t="str">
        <f aca="false">[1]Net!$B10</f>
        <v>ASCEMMA-2</v>
      </c>
      <c r="C10" s="7" t="n">
        <f aca="false">[1]Net!C10</f>
        <v>90</v>
      </c>
      <c r="D10" s="7" t="n">
        <f aca="false">[1]Net!D10</f>
        <v>0</v>
      </c>
      <c r="E10" s="7" t="n">
        <f aca="false">[1]Net!E10</f>
        <v>0</v>
      </c>
      <c r="F10" s="7" t="n">
        <f aca="false">[1]Net!F10</f>
        <v>0</v>
      </c>
      <c r="G10" s="7" t="n">
        <f aca="false">[1]Net!G10</f>
        <v>0</v>
      </c>
      <c r="H10" s="8" t="n">
        <f aca="false">C10+D10+E10+F10+G10</f>
        <v>90</v>
      </c>
    </row>
    <row r="11" customFormat="false" ht="15" hidden="false" customHeight="false" outlineLevel="0" collapsed="false">
      <c r="A11" s="5" t="n">
        <v>9</v>
      </c>
      <c r="B11" s="6" t="str">
        <f aca="false">[1]Net!$B11</f>
        <v>USAC-1</v>
      </c>
      <c r="C11" s="7" t="n">
        <f aca="false">[1]Net!C11</f>
        <v>89</v>
      </c>
      <c r="D11" s="7" t="n">
        <f aca="false">[1]Net!D11</f>
        <v>0</v>
      </c>
      <c r="E11" s="7" t="n">
        <f aca="false">[1]Net!E11</f>
        <v>0</v>
      </c>
      <c r="F11" s="7" t="n">
        <f aca="false">[1]Net!F11</f>
        <v>0</v>
      </c>
      <c r="G11" s="7" t="n">
        <f aca="false">[1]Net!G11</f>
        <v>0</v>
      </c>
      <c r="H11" s="8" t="n">
        <f aca="false">C11+D11+E11+F11+G11</f>
        <v>89</v>
      </c>
    </row>
    <row r="12" customFormat="false" ht="15" hidden="false" customHeight="false" outlineLevel="0" collapsed="false">
      <c r="A12" s="9" t="n">
        <v>10</v>
      </c>
      <c r="B12" s="6" t="str">
        <f aca="false">[1]Net!$B12</f>
        <v>AS CREDIT MUTUEL-1</v>
      </c>
      <c r="C12" s="7" t="n">
        <f aca="false">[1]Net!C12</f>
        <v>86</v>
      </c>
      <c r="D12" s="7" t="n">
        <f aca="false">[1]Net!D12</f>
        <v>0</v>
      </c>
      <c r="E12" s="7" t="n">
        <f aca="false">[1]Net!E12</f>
        <v>0</v>
      </c>
      <c r="F12" s="7" t="n">
        <f aca="false">[1]Net!F12</f>
        <v>0</v>
      </c>
      <c r="G12" s="7" t="n">
        <f aca="false">[1]Net!G12</f>
        <v>0</v>
      </c>
      <c r="H12" s="8" t="n">
        <f aca="false">C12+D12+E12+F12+G12</f>
        <v>86</v>
      </c>
    </row>
    <row r="13" customFormat="false" ht="15" hidden="false" customHeight="false" outlineLevel="0" collapsed="false">
      <c r="A13" s="5" t="n">
        <v>11</v>
      </c>
      <c r="B13" s="6" t="str">
        <f aca="false">[1]Net!$B13</f>
        <v>CSAD Angers-3</v>
      </c>
      <c r="C13" s="7" t="n">
        <f aca="false">[1]Net!C13</f>
        <v>85</v>
      </c>
      <c r="D13" s="7" t="n">
        <f aca="false">[1]Net!D13</f>
        <v>0</v>
      </c>
      <c r="E13" s="7" t="n">
        <f aca="false">[1]Net!E13</f>
        <v>0</v>
      </c>
      <c r="F13" s="7" t="n">
        <f aca="false">[1]Net!F13</f>
        <v>0</v>
      </c>
      <c r="G13" s="7" t="n">
        <f aca="false">[1]Net!G13</f>
        <v>0</v>
      </c>
      <c r="H13" s="8" t="n">
        <f aca="false">C13+D13+E13+F13+G13</f>
        <v>85</v>
      </c>
    </row>
    <row r="14" customFormat="false" ht="15" hidden="false" customHeight="false" outlineLevel="0" collapsed="false">
      <c r="A14" s="9" t="n">
        <v>12</v>
      </c>
      <c r="B14" s="6" t="str">
        <f aca="false">[1]Net!$B14</f>
        <v>VALEO-1</v>
      </c>
      <c r="C14" s="7" t="n">
        <f aca="false">[1]Net!C14</f>
        <v>84</v>
      </c>
      <c r="D14" s="7" t="n">
        <f aca="false">[1]Net!D14</f>
        <v>0</v>
      </c>
      <c r="E14" s="7" t="n">
        <f aca="false">[1]Net!E14</f>
        <v>0</v>
      </c>
      <c r="F14" s="7" t="n">
        <f aca="false">[1]Net!F14</f>
        <v>0</v>
      </c>
      <c r="G14" s="7" t="n">
        <f aca="false">[1]Net!G14</f>
        <v>0</v>
      </c>
      <c r="H14" s="8" t="n">
        <f aca="false">C14+D14+E14+F14+G14</f>
        <v>84</v>
      </c>
    </row>
    <row r="15" customFormat="false" ht="15" hidden="false" customHeight="false" outlineLevel="0" collapsed="false">
      <c r="A15" s="5" t="n">
        <v>13</v>
      </c>
      <c r="B15" s="6" t="str">
        <f aca="false">[1]Net!$B15</f>
        <v>ASCEMMA-1</v>
      </c>
      <c r="C15" s="7" t="n">
        <f aca="false">[1]Net!C15</f>
        <v>81</v>
      </c>
      <c r="D15" s="7" t="n">
        <f aca="false">[1]Net!D15</f>
        <v>0</v>
      </c>
      <c r="E15" s="7" t="n">
        <f aca="false">[1]Net!E15</f>
        <v>0</v>
      </c>
      <c r="F15" s="7" t="n">
        <f aca="false">[1]Net!F15</f>
        <v>0</v>
      </c>
      <c r="G15" s="7" t="n">
        <f aca="false">[1]Net!G15</f>
        <v>0</v>
      </c>
      <c r="H15" s="8" t="n">
        <f aca="false">C15+D15+E15+F15+G15</f>
        <v>81</v>
      </c>
    </row>
    <row r="16" customFormat="false" ht="15" hidden="false" customHeight="false" outlineLevel="0" collapsed="false">
      <c r="A16" s="9" t="n">
        <v>14</v>
      </c>
      <c r="B16" s="6" t="str">
        <f aca="false">[1]Net!$B16</f>
        <v>CSAD Angers-2</v>
      </c>
      <c r="C16" s="7" t="n">
        <f aca="false">[1]Net!C16</f>
        <v>79</v>
      </c>
      <c r="D16" s="7" t="n">
        <f aca="false">[1]Net!D16</f>
        <v>0</v>
      </c>
      <c r="E16" s="7" t="n">
        <f aca="false">[1]Net!E16</f>
        <v>0</v>
      </c>
      <c r="F16" s="7" t="n">
        <f aca="false">[1]Net!F16</f>
        <v>0</v>
      </c>
      <c r="G16" s="7" t="n">
        <f aca="false">[1]Net!G16</f>
        <v>0</v>
      </c>
      <c r="H16" s="8" t="n">
        <f aca="false">C16+D16+E16+F16+G16</f>
        <v>79</v>
      </c>
    </row>
    <row r="17" customFormat="false" ht="15" hidden="false" customHeight="false" outlineLevel="0" collapsed="false">
      <c r="A17" s="5" t="n">
        <v>15</v>
      </c>
      <c r="B17" s="6" t="str">
        <f aca="false">[1]Net!$B17</f>
        <v>ASCEMA-1</v>
      </c>
      <c r="C17" s="7" t="n">
        <f aca="false">[1]Net!C17</f>
        <v>76</v>
      </c>
      <c r="D17" s="7" t="n">
        <f aca="false">[1]Net!D17</f>
        <v>0</v>
      </c>
      <c r="E17" s="7" t="n">
        <f aca="false">[1]Net!E17</f>
        <v>0</v>
      </c>
      <c r="F17" s="7" t="n">
        <f aca="false">[1]Net!F17</f>
        <v>0</v>
      </c>
      <c r="G17" s="7" t="n">
        <f aca="false">[1]Net!G17</f>
        <v>0</v>
      </c>
      <c r="H17" s="8" t="n">
        <f aca="false">C17+D17+E17+F17+G17</f>
        <v>76</v>
      </c>
    </row>
    <row r="18" customFormat="false" ht="15" hidden="false" customHeight="false" outlineLevel="0" collapsed="false">
      <c r="A18" s="9" t="n">
        <v>16</v>
      </c>
      <c r="B18" s="6" t="str">
        <f aca="false">[1]Net!$B18</f>
        <v>CSAD Angers-1</v>
      </c>
      <c r="C18" s="7" t="n">
        <f aca="false">[1]Net!C18</f>
        <v>72</v>
      </c>
      <c r="D18" s="7" t="n">
        <f aca="false">[1]Net!D18</f>
        <v>0</v>
      </c>
      <c r="E18" s="7" t="n">
        <f aca="false">[1]Net!E18</f>
        <v>0</v>
      </c>
      <c r="F18" s="7" t="n">
        <f aca="false">[1]Net!F18</f>
        <v>0</v>
      </c>
      <c r="G18" s="7" t="n">
        <f aca="false">[1]Net!G18</f>
        <v>0</v>
      </c>
      <c r="H18" s="8" t="n">
        <f aca="false">C18+D18+E18+F18+G18</f>
        <v>72</v>
      </c>
    </row>
    <row r="19" customFormat="false" ht="15" hidden="false" customHeight="false" outlineLevel="0" collapsed="false">
      <c r="A19" s="5" t="n">
        <v>17</v>
      </c>
      <c r="B19" s="6" t="str">
        <f aca="false">[1]Net!$B19</f>
        <v>CSAD Prytanée-2</v>
      </c>
      <c r="C19" s="7" t="n">
        <f aca="false">[1]Net!C19</f>
        <v>72</v>
      </c>
      <c r="D19" s="7" t="n">
        <f aca="false">[1]Net!D19</f>
        <v>0</v>
      </c>
      <c r="E19" s="7" t="n">
        <f aca="false">[1]Net!E19</f>
        <v>0</v>
      </c>
      <c r="F19" s="7" t="n">
        <f aca="false">[1]Net!F19</f>
        <v>0</v>
      </c>
      <c r="G19" s="7" t="n">
        <f aca="false">[1]Net!G19</f>
        <v>0</v>
      </c>
      <c r="H19" s="8" t="n">
        <f aca="false">C19+D19+E19+F19+G19</f>
        <v>72</v>
      </c>
    </row>
    <row r="20" customFormat="false" ht="15" hidden="false" customHeight="false" outlineLevel="0" collapsed="false">
      <c r="A20" s="9" t="n">
        <v>18</v>
      </c>
      <c r="B20" s="6" t="str">
        <f aca="false">[1]Net!$B20</f>
        <v>2FOPEN53-1</v>
      </c>
      <c r="C20" s="7" t="n">
        <f aca="false">[1]Net!C20</f>
        <v>61</v>
      </c>
      <c r="D20" s="7" t="n">
        <f aca="false">[1]Net!D20</f>
        <v>0</v>
      </c>
      <c r="E20" s="7" t="n">
        <f aca="false">[1]Net!E20</f>
        <v>0</v>
      </c>
      <c r="F20" s="7" t="n">
        <f aca="false">[1]Net!F20</f>
        <v>0</v>
      </c>
      <c r="G20" s="7" t="n">
        <f aca="false">[1]Net!G20</f>
        <v>0</v>
      </c>
      <c r="H20" s="8" t="n">
        <f aca="false">C20+D20+E20+F20+G20</f>
        <v>61</v>
      </c>
    </row>
    <row r="21" customFormat="false" ht="15" hidden="false" customHeight="false" outlineLevel="0" collapsed="false">
      <c r="A21" s="5" t="n">
        <v>19</v>
      </c>
      <c r="B21" s="6" t="str">
        <f aca="false">[1]Net!$B21</f>
        <v>ASCEMMA-3</v>
      </c>
      <c r="C21" s="7" t="n">
        <f aca="false">[1]Net!C21</f>
        <v>59</v>
      </c>
      <c r="D21" s="7" t="n">
        <f aca="false">[1]Net!D21</f>
        <v>0</v>
      </c>
      <c r="E21" s="7" t="n">
        <f aca="false">[1]Net!E21</f>
        <v>0</v>
      </c>
      <c r="F21" s="7" t="n">
        <f aca="false">[1]Net!F21</f>
        <v>0</v>
      </c>
      <c r="G21" s="7" t="n">
        <f aca="false">[1]Net!G21</f>
        <v>0</v>
      </c>
      <c r="H21" s="8" t="n">
        <f aca="false">C21+D21+E21+F21+G21</f>
        <v>59</v>
      </c>
    </row>
    <row r="22" customFormat="false" ht="15" hidden="false" customHeight="false" outlineLevel="0" collapsed="false">
      <c r="A22" s="9" t="n">
        <v>20</v>
      </c>
      <c r="B22" s="6" t="str">
        <f aca="false">[1]Net!$B22</f>
        <v>ATSCAF49-1</v>
      </c>
      <c r="C22" s="7" t="n">
        <f aca="false">[1]Net!C22</f>
        <v>52</v>
      </c>
      <c r="D22" s="7" t="n">
        <f aca="false">[1]Net!D22</f>
        <v>0</v>
      </c>
      <c r="E22" s="7" t="n">
        <f aca="false">[1]Net!E22</f>
        <v>0</v>
      </c>
      <c r="F22" s="7" t="n">
        <f aca="false">[1]Net!F22</f>
        <v>0</v>
      </c>
      <c r="G22" s="7" t="n">
        <f aca="false">[1]Net!G22</f>
        <v>0</v>
      </c>
      <c r="H22" s="8" t="n">
        <f aca="false">C22+D22+E22+F22+G22</f>
        <v>52</v>
      </c>
    </row>
    <row r="23" customFormat="false" ht="15" hidden="false" customHeight="false" outlineLevel="0" collapsed="false">
      <c r="A23" s="5" t="n">
        <v>21</v>
      </c>
      <c r="B23" s="6" t="str">
        <f aca="false">[1]Net!$B23</f>
        <v>ATSCAF49-2</v>
      </c>
      <c r="C23" s="7" t="n">
        <f aca="false">[1]Net!C23</f>
        <v>51</v>
      </c>
      <c r="D23" s="7" t="n">
        <f aca="false">[1]Net!D23</f>
        <v>0</v>
      </c>
      <c r="E23" s="7" t="n">
        <f aca="false">[1]Net!E23</f>
        <v>0</v>
      </c>
      <c r="F23" s="7" t="n">
        <f aca="false">[1]Net!F23</f>
        <v>0</v>
      </c>
      <c r="G23" s="7" t="n">
        <f aca="false">[1]Net!G23</f>
        <v>0</v>
      </c>
      <c r="H23" s="8" t="n">
        <f aca="false">C23+D23+E23+F23+G23</f>
        <v>51</v>
      </c>
    </row>
    <row r="24" customFormat="false" ht="15" hidden="false" customHeight="false" outlineLevel="0" collapsed="false">
      <c r="A24" s="9" t="n">
        <v>22</v>
      </c>
      <c r="B24" s="6" t="str">
        <f aca="false">[1]Net!$B24</f>
        <v>ESCAAM-1</v>
      </c>
      <c r="C24" s="7" t="n">
        <f aca="false">[1]Net!C24</f>
        <v>50</v>
      </c>
      <c r="D24" s="7" t="n">
        <f aca="false">[1]Net!D24</f>
        <v>0</v>
      </c>
      <c r="E24" s="7" t="n">
        <f aca="false">[1]Net!E24</f>
        <v>0</v>
      </c>
      <c r="F24" s="7" t="n">
        <f aca="false">[1]Net!F24</f>
        <v>0</v>
      </c>
      <c r="G24" s="7" t="n">
        <f aca="false">[1]Net!G24</f>
        <v>0</v>
      </c>
      <c r="H24" s="8" t="n">
        <f aca="false">C24+D24+E24+F24+G24</f>
        <v>50</v>
      </c>
    </row>
    <row r="25" customFormat="false" ht="15" hidden="false" customHeight="false" outlineLevel="0" collapsed="false">
      <c r="A25" s="5" t="n">
        <v>23</v>
      </c>
      <c r="B25" s="6" t="str">
        <f aca="false">[1]Net!$B25</f>
        <v>USAC-2</v>
      </c>
      <c r="C25" s="7" t="n">
        <f aca="false">[1]Net!C25</f>
        <v>18</v>
      </c>
      <c r="D25" s="7" t="n">
        <f aca="false">[1]Net!D25</f>
        <v>0</v>
      </c>
      <c r="E25" s="7" t="n">
        <f aca="false">[1]Net!E25</f>
        <v>0</v>
      </c>
      <c r="F25" s="7" t="n">
        <f aca="false">[1]Net!F25</f>
        <v>0</v>
      </c>
      <c r="G25" s="7" t="n">
        <f aca="false">[1]Net!G25</f>
        <v>0</v>
      </c>
      <c r="H25" s="8" t="n">
        <f aca="false">C25+D25+E25+F25+G25</f>
        <v>18</v>
      </c>
    </row>
    <row r="26" customFormat="false" ht="15" hidden="false" customHeight="false" outlineLevel="0" collapsed="false">
      <c r="A26" s="9" t="n">
        <v>24</v>
      </c>
      <c r="B26" s="6" t="str">
        <f aca="false">[1]Net!$B26</f>
        <v>AS CREDIT MUTUEL-2</v>
      </c>
      <c r="C26" s="7" t="n">
        <f aca="false">[1]Net!C26</f>
        <v>16</v>
      </c>
      <c r="D26" s="7" t="n">
        <f aca="false">[1]Net!D26</f>
        <v>0</v>
      </c>
      <c r="E26" s="7" t="n">
        <f aca="false">[1]Net!E26</f>
        <v>0</v>
      </c>
      <c r="F26" s="7" t="n">
        <f aca="false">[1]Net!F26</f>
        <v>0</v>
      </c>
      <c r="G26" s="7" t="n">
        <f aca="false">[1]Net!G26</f>
        <v>0</v>
      </c>
      <c r="H26" s="8" t="n">
        <f aca="false">C26+D26+E26+F26+G26</f>
        <v>16</v>
      </c>
    </row>
    <row r="27" customFormat="false" ht="15" hidden="false" customHeight="false" outlineLevel="0" collapsed="false">
      <c r="A27" s="5" t="n">
        <v>25</v>
      </c>
      <c r="B27" s="6" t="str">
        <f aca="false">[1]Net!$B27</f>
        <v>2FOPEN49-1</v>
      </c>
      <c r="C27" s="7" t="n">
        <f aca="false">[1]Net!C27</f>
        <v>0</v>
      </c>
      <c r="D27" s="7" t="n">
        <f aca="false">[1]Net!D27</f>
        <v>0</v>
      </c>
      <c r="E27" s="7" t="n">
        <f aca="false">[1]Net!E27</f>
        <v>0</v>
      </c>
      <c r="F27" s="7" t="n">
        <f aca="false">[1]Net!F27</f>
        <v>0</v>
      </c>
      <c r="G27" s="7" t="n">
        <f aca="false">[1]Net!G27</f>
        <v>0</v>
      </c>
      <c r="H27" s="8" t="n">
        <f aca="false">C27+D27+E27+F27+G27</f>
        <v>0</v>
      </c>
    </row>
    <row r="28" customFormat="false" ht="15" hidden="false" customHeight="false" outlineLevel="0" collapsed="false">
      <c r="A28" s="9" t="n">
        <v>26</v>
      </c>
      <c r="B28" s="6" t="str">
        <f aca="false">[1]Net!$B28</f>
        <v>2FOPEN49-2</v>
      </c>
      <c r="C28" s="7" t="n">
        <f aca="false">[1]Net!C28</f>
        <v>0</v>
      </c>
      <c r="D28" s="7" t="n">
        <f aca="false">[1]Net!D28</f>
        <v>0</v>
      </c>
      <c r="E28" s="7" t="n">
        <f aca="false">[1]Net!E28</f>
        <v>0</v>
      </c>
      <c r="F28" s="7" t="n">
        <f aca="false">[1]Net!F28</f>
        <v>0</v>
      </c>
      <c r="G28" s="7" t="n">
        <f aca="false">[1]Net!G28</f>
        <v>0</v>
      </c>
      <c r="H28" s="8" t="n">
        <f aca="false">C28+D28+E28+F28+G28</f>
        <v>0</v>
      </c>
    </row>
    <row r="29" customFormat="false" ht="15" hidden="false" customHeight="false" outlineLevel="0" collapsed="false">
      <c r="A29" s="5" t="n">
        <v>27</v>
      </c>
      <c r="B29" s="6" t="str">
        <f aca="false">[1]Net!$B29</f>
        <v>ASCEMA-2</v>
      </c>
      <c r="C29" s="7" t="n">
        <f aca="false">[1]Net!C29</f>
        <v>0</v>
      </c>
      <c r="D29" s="7" t="n">
        <f aca="false">[1]Net!D29</f>
        <v>0</v>
      </c>
      <c r="E29" s="7" t="n">
        <f aca="false">[1]Net!E29</f>
        <v>0</v>
      </c>
      <c r="F29" s="7" t="n">
        <f aca="false">[1]Net!F29</f>
        <v>0</v>
      </c>
      <c r="G29" s="7" t="n">
        <f aca="false">[1]Net!G29</f>
        <v>0</v>
      </c>
      <c r="H29" s="8" t="n">
        <f aca="false">C29+D29+E29+F29+G29</f>
        <v>0</v>
      </c>
    </row>
    <row r="30" customFormat="false" ht="15" hidden="false" customHeight="false" outlineLevel="0" collapsed="false">
      <c r="A30" s="5"/>
      <c r="B30" s="6" t="str">
        <f aca="false">[1]Net!$B30</f>
        <v>ST MICROELECTRONIC-2</v>
      </c>
      <c r="C30" s="7" t="n">
        <f aca="false">[1]Net!C30</f>
        <v>0</v>
      </c>
      <c r="D30" s="7" t="n">
        <f aca="false">[1]Net!D30</f>
        <v>0</v>
      </c>
      <c r="E30" s="7" t="n">
        <f aca="false">[1]Net!E30</f>
        <v>0</v>
      </c>
      <c r="F30" s="7" t="n">
        <f aca="false">[1]Net!F30</f>
        <v>0</v>
      </c>
      <c r="G30" s="7" t="n">
        <f aca="false">[1]Net!G30</f>
        <v>0</v>
      </c>
      <c r="H30" s="10"/>
    </row>
    <row r="31" customFormat="false" ht="15" hidden="false" customHeight="false" outlineLevel="0" collapsed="false">
      <c r="A31" s="9"/>
      <c r="B31" s="6" t="n">
        <f aca="false">[1]Net!$B31</f>
        <v>0</v>
      </c>
      <c r="C31" s="7" t="n">
        <f aca="false">[1]Net!C31</f>
        <v>0</v>
      </c>
      <c r="D31" s="7" t="n">
        <f aca="false">[1]Net!D31</f>
        <v>0</v>
      </c>
      <c r="E31" s="7" t="n">
        <f aca="false">[1]Net!E31</f>
        <v>0</v>
      </c>
      <c r="F31" s="7" t="n">
        <f aca="false">[1]Net!F31</f>
        <v>0</v>
      </c>
      <c r="G31" s="7" t="n">
        <f aca="false">[1]Net!G31</f>
        <v>0</v>
      </c>
      <c r="H31" s="10"/>
    </row>
    <row r="32" customFormat="false" ht="15" hidden="false" customHeight="false" outlineLevel="0" collapsed="false">
      <c r="A32" s="5"/>
      <c r="B32" s="6" t="n">
        <f aca="false">[1]Net!$B32</f>
        <v>0</v>
      </c>
      <c r="C32" s="7" t="n">
        <f aca="false">[1]Net!C32</f>
        <v>0</v>
      </c>
      <c r="D32" s="7" t="n">
        <f aca="false">[1]Net!D32</f>
        <v>0</v>
      </c>
      <c r="E32" s="7" t="n">
        <f aca="false">[1]Net!E32</f>
        <v>0</v>
      </c>
      <c r="F32" s="7" t="n">
        <f aca="false">[1]Net!F32</f>
        <v>0</v>
      </c>
      <c r="G32" s="7" t="n">
        <f aca="false">[1]Net!G32</f>
        <v>0</v>
      </c>
      <c r="H32" s="10"/>
    </row>
    <row r="33" customFormat="false" ht="15.75" hidden="false" customHeight="false" outlineLevel="0" collapsed="false">
      <c r="A33" s="9"/>
      <c r="B33" s="6" t="n">
        <f aca="false">[1]Net!$B33</f>
        <v>0</v>
      </c>
      <c r="C33" s="7" t="n">
        <f aca="false">[1]Net!C33</f>
        <v>0</v>
      </c>
      <c r="D33" s="7" t="n">
        <f aca="false">[1]Net!D33</f>
        <v>0</v>
      </c>
      <c r="E33" s="7" t="n">
        <f aca="false">[1]Net!E33</f>
        <v>0</v>
      </c>
      <c r="F33" s="7" t="n">
        <f aca="false">[1]Net!F33</f>
        <v>0</v>
      </c>
      <c r="G33" s="7" t="n">
        <f aca="false">[1]Net!G33</f>
        <v>0</v>
      </c>
      <c r="H33" s="11"/>
    </row>
    <row r="34" customFormat="false" ht="15.7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5625" defaultRowHeight="1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2" width="21.99"/>
    <col collapsed="false" customWidth="true" hidden="false" outlineLevel="0" max="3" min="3" style="12" width="16.13"/>
    <col collapsed="false" customWidth="true" hidden="false" outlineLevel="0" max="5" min="4" style="12" width="15.85"/>
    <col collapsed="false" customWidth="true" hidden="false" outlineLevel="0" max="6" min="6" style="12" width="16.28"/>
    <col collapsed="false" customWidth="true" hidden="false" outlineLevel="0" max="7" min="7" style="13" width="20.28"/>
    <col collapsed="false" customWidth="true" hidden="false" outlineLevel="0" max="8" min="8" style="12" width="20.85"/>
    <col collapsed="false" customWidth="false" hidden="false" outlineLevel="0" max="257" min="9" style="12" width="11.56"/>
  </cols>
  <sheetData>
    <row r="1" customFormat="false" ht="19.5" hidden="false" customHeight="false" outlineLevel="0" collapsed="false">
      <c r="A1" s="1" t="s">
        <v>8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/>
      <c r="B2" s="3" t="s">
        <v>1</v>
      </c>
      <c r="C2" s="3" t="s">
        <v>2</v>
      </c>
      <c r="D2" s="3" t="s">
        <v>9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5" hidden="false" customHeight="false" outlineLevel="0" collapsed="false">
      <c r="A3" s="5" t="n">
        <v>1</v>
      </c>
      <c r="B3" s="6" t="str">
        <f aca="false">[1]Brut!$B3</f>
        <v>GECA-1</v>
      </c>
      <c r="C3" s="7" t="n">
        <f aca="false">[1]Brut!C3</f>
        <v>71</v>
      </c>
      <c r="D3" s="7" t="n">
        <f aca="false">[1]Brut!D3</f>
        <v>0</v>
      </c>
      <c r="E3" s="7" t="n">
        <f aca="false">[1]Brut!E3</f>
        <v>0</v>
      </c>
      <c r="F3" s="7" t="n">
        <f aca="false">[1]Brut!F3</f>
        <v>0</v>
      </c>
      <c r="G3" s="7" t="n">
        <f aca="false">[1]Brut!G3</f>
        <v>0</v>
      </c>
      <c r="H3" s="8" t="n">
        <f aca="false">C3+D3+E3+F3+G3</f>
        <v>71</v>
      </c>
    </row>
    <row r="4" customFormat="false" ht="15" hidden="false" customHeight="false" outlineLevel="0" collapsed="false">
      <c r="A4" s="9" t="n">
        <v>2</v>
      </c>
      <c r="B4" s="6" t="str">
        <f aca="false">[1]Brut!$B4</f>
        <v>ASCEMMA-2</v>
      </c>
      <c r="C4" s="7" t="n">
        <f aca="false">[1]Brut!C4</f>
        <v>53</v>
      </c>
      <c r="D4" s="7" t="n">
        <f aca="false">[1]Brut!D4</f>
        <v>0</v>
      </c>
      <c r="E4" s="7" t="n">
        <f aca="false">[1]Brut!E4</f>
        <v>0</v>
      </c>
      <c r="F4" s="7" t="n">
        <f aca="false">[1]Brut!F4</f>
        <v>0</v>
      </c>
      <c r="G4" s="7" t="n">
        <f aca="false">[1]Brut!G4</f>
        <v>0</v>
      </c>
      <c r="H4" s="8" t="n">
        <f aca="false">C4+D4+E4+F4+G4</f>
        <v>53</v>
      </c>
    </row>
    <row r="5" customFormat="false" ht="15" hidden="false" customHeight="false" outlineLevel="0" collapsed="false">
      <c r="A5" s="5" t="n">
        <v>3</v>
      </c>
      <c r="B5" s="6" t="str">
        <f aca="false">[1]Brut!$B5</f>
        <v>CSAD Prytanée-1</v>
      </c>
      <c r="C5" s="7" t="n">
        <f aca="false">[1]Brut!C5</f>
        <v>50</v>
      </c>
      <c r="D5" s="7" t="n">
        <f aca="false">[1]Brut!D5</f>
        <v>0</v>
      </c>
      <c r="E5" s="7" t="n">
        <f aca="false">[1]Brut!E5</f>
        <v>0</v>
      </c>
      <c r="F5" s="7" t="n">
        <f aca="false">[1]Brut!F5</f>
        <v>0</v>
      </c>
      <c r="G5" s="7" t="n">
        <f aca="false">[1]Brut!G5</f>
        <v>0</v>
      </c>
      <c r="H5" s="8" t="n">
        <f aca="false">C5+D5+E5+F5+G5</f>
        <v>50</v>
      </c>
    </row>
    <row r="6" customFormat="false" ht="15" hidden="false" customHeight="false" outlineLevel="0" collapsed="false">
      <c r="A6" s="9" t="n">
        <v>4</v>
      </c>
      <c r="B6" s="6" t="str">
        <f aca="false">[1]Brut!$B6</f>
        <v>ST MICROELECTRONIC-1</v>
      </c>
      <c r="C6" s="7" t="n">
        <f aca="false">[1]Brut!C6</f>
        <v>39</v>
      </c>
      <c r="D6" s="7" t="n">
        <f aca="false">[1]Brut!D6</f>
        <v>0</v>
      </c>
      <c r="E6" s="7" t="n">
        <f aca="false">[1]Brut!E6</f>
        <v>0</v>
      </c>
      <c r="F6" s="7" t="n">
        <f aca="false">[1]Brut!F6</f>
        <v>0</v>
      </c>
      <c r="G6" s="7" t="n">
        <f aca="false">[1]Brut!G6</f>
        <v>0</v>
      </c>
      <c r="H6" s="8" t="n">
        <f aca="false">C6+D6+E6+F6+G6</f>
        <v>39</v>
      </c>
    </row>
    <row r="7" customFormat="false" ht="15" hidden="false" customHeight="false" outlineLevel="0" collapsed="false">
      <c r="A7" s="5" t="n">
        <v>5</v>
      </c>
      <c r="B7" s="6" t="str">
        <f aca="false">[1]Brut!$B7</f>
        <v>VALEO-1</v>
      </c>
      <c r="C7" s="7" t="n">
        <f aca="false">[1]Brut!C7</f>
        <v>37</v>
      </c>
      <c r="D7" s="7" t="n">
        <f aca="false">[1]Brut!D7</f>
        <v>0</v>
      </c>
      <c r="E7" s="7" t="n">
        <f aca="false">[1]Brut!E7</f>
        <v>0</v>
      </c>
      <c r="F7" s="7" t="n">
        <f aca="false">[1]Brut!F7</f>
        <v>0</v>
      </c>
      <c r="G7" s="7" t="n">
        <f aca="false">[1]Brut!G7</f>
        <v>0</v>
      </c>
      <c r="H7" s="8" t="n">
        <f aca="false">C7+D7+E7+F7+G7</f>
        <v>37</v>
      </c>
    </row>
    <row r="8" customFormat="false" ht="15" hidden="false" customHeight="false" outlineLevel="0" collapsed="false">
      <c r="A8" s="9" t="n">
        <v>6</v>
      </c>
      <c r="B8" s="6" t="str">
        <f aca="false">[1]Brut!$B8</f>
        <v>AS CACCO-1</v>
      </c>
      <c r="C8" s="7" t="n">
        <f aca="false">[1]Brut!C8</f>
        <v>32</v>
      </c>
      <c r="D8" s="7" t="n">
        <f aca="false">[1]Brut!D8</f>
        <v>0</v>
      </c>
      <c r="E8" s="7" t="n">
        <f aca="false">[1]Brut!E8</f>
        <v>0</v>
      </c>
      <c r="F8" s="7" t="n">
        <f aca="false">[1]Brut!F8</f>
        <v>0</v>
      </c>
      <c r="G8" s="7" t="n">
        <f aca="false">[1]Brut!G8</f>
        <v>0</v>
      </c>
      <c r="H8" s="8" t="n">
        <f aca="false">C8+D8+E8+F8+G8</f>
        <v>32</v>
      </c>
    </row>
    <row r="9" customFormat="false" ht="15" hidden="false" customHeight="false" outlineLevel="0" collapsed="false">
      <c r="A9" s="5" t="n">
        <v>7</v>
      </c>
      <c r="B9" s="6" t="str">
        <f aca="false">[1]Brut!$B9</f>
        <v>RACC-1</v>
      </c>
      <c r="C9" s="7" t="n">
        <f aca="false">[1]Brut!C9</f>
        <v>32</v>
      </c>
      <c r="D9" s="7" t="n">
        <f aca="false">[1]Brut!D9</f>
        <v>0</v>
      </c>
      <c r="E9" s="7" t="n">
        <f aca="false">[1]Brut!E9</f>
        <v>0</v>
      </c>
      <c r="F9" s="7" t="n">
        <f aca="false">[1]Brut!F9</f>
        <v>0</v>
      </c>
      <c r="G9" s="7" t="n">
        <f aca="false">[1]Brut!G9</f>
        <v>0</v>
      </c>
      <c r="H9" s="8" t="n">
        <f aca="false">C9+D9+E9+F9+G9</f>
        <v>32</v>
      </c>
    </row>
    <row r="10" customFormat="false" ht="15" hidden="false" customHeight="false" outlineLevel="0" collapsed="false">
      <c r="A10" s="9" t="n">
        <v>8</v>
      </c>
      <c r="B10" s="6" t="str">
        <f aca="false">[1]Brut!$B10</f>
        <v>AS CREDIT MUTUEL-1</v>
      </c>
      <c r="C10" s="7" t="n">
        <f aca="false">[1]Brut!C10</f>
        <v>30</v>
      </c>
      <c r="D10" s="7" t="n">
        <f aca="false">[1]Brut!D10</f>
        <v>0</v>
      </c>
      <c r="E10" s="7" t="n">
        <f aca="false">[1]Brut!E10</f>
        <v>0</v>
      </c>
      <c r="F10" s="7" t="n">
        <f aca="false">[1]Brut!F10</f>
        <v>0</v>
      </c>
      <c r="G10" s="7" t="n">
        <f aca="false">[1]Brut!G10</f>
        <v>0</v>
      </c>
      <c r="H10" s="8" t="n">
        <f aca="false">C10+D10+E10+F10+G10</f>
        <v>30</v>
      </c>
    </row>
    <row r="11" customFormat="false" ht="15" hidden="false" customHeight="false" outlineLevel="0" collapsed="false">
      <c r="A11" s="5"/>
      <c r="B11" s="6" t="str">
        <f aca="false">[1]Brut!$B11</f>
        <v>USAC-1</v>
      </c>
      <c r="C11" s="7" t="n">
        <f aca="false">[1]Brut!C11</f>
        <v>30</v>
      </c>
      <c r="D11" s="7" t="n">
        <f aca="false">[1]Brut!D11</f>
        <v>0</v>
      </c>
      <c r="E11" s="7" t="n">
        <f aca="false">[1]Brut!E11</f>
        <v>0</v>
      </c>
      <c r="F11" s="7" t="n">
        <f aca="false">[1]Brut!F11</f>
        <v>0</v>
      </c>
      <c r="G11" s="7" t="n">
        <f aca="false">[1]Brut!G11</f>
        <v>0</v>
      </c>
      <c r="H11" s="8" t="n">
        <f aca="false">C11+D11+E11+F11+G11</f>
        <v>30</v>
      </c>
    </row>
    <row r="12" customFormat="false" ht="15" hidden="false" customHeight="false" outlineLevel="0" collapsed="false">
      <c r="A12" s="5" t="n">
        <v>9</v>
      </c>
      <c r="B12" s="6" t="str">
        <f aca="false">[1]Brut!$B12</f>
        <v>CSAD Angers-3</v>
      </c>
      <c r="C12" s="7" t="n">
        <f aca="false">[1]Brut!C12</f>
        <v>27</v>
      </c>
      <c r="D12" s="7" t="n">
        <f aca="false">[1]Brut!D12</f>
        <v>0</v>
      </c>
      <c r="E12" s="7" t="n">
        <f aca="false">[1]Brut!E12</f>
        <v>0</v>
      </c>
      <c r="F12" s="7" t="n">
        <f aca="false">[1]Brut!F12</f>
        <v>0</v>
      </c>
      <c r="G12" s="7" t="n">
        <f aca="false">[1]Brut!G12</f>
        <v>0</v>
      </c>
      <c r="H12" s="8" t="n">
        <f aca="false">C12+D12+E12+F12+G12</f>
        <v>27</v>
      </c>
    </row>
    <row r="13" customFormat="false" ht="15" hidden="false" customHeight="false" outlineLevel="0" collapsed="false">
      <c r="A13" s="9" t="n">
        <v>10</v>
      </c>
      <c r="B13" s="6" t="str">
        <f aca="false">[1]Brut!$B13</f>
        <v>2FOPEN53-1</v>
      </c>
      <c r="C13" s="7" t="n">
        <f aca="false">[1]Brut!C13</f>
        <v>26</v>
      </c>
      <c r="D13" s="7" t="n">
        <f aca="false">[1]Brut!D13</f>
        <v>0</v>
      </c>
      <c r="E13" s="7" t="n">
        <f aca="false">[1]Brut!E13</f>
        <v>0</v>
      </c>
      <c r="F13" s="7" t="n">
        <f aca="false">[1]Brut!F13</f>
        <v>0</v>
      </c>
      <c r="G13" s="7" t="n">
        <f aca="false">[1]Brut!G13</f>
        <v>0</v>
      </c>
      <c r="H13" s="8" t="n">
        <f aca="false">C13+D13+E13+F13+G13</f>
        <v>26</v>
      </c>
    </row>
    <row r="14" customFormat="false" ht="15" hidden="false" customHeight="false" outlineLevel="0" collapsed="false">
      <c r="A14" s="5" t="n">
        <v>11</v>
      </c>
      <c r="B14" s="6" t="str">
        <f aca="false">[1]Brut!$B14</f>
        <v>ASCEMMA-1</v>
      </c>
      <c r="C14" s="7" t="n">
        <f aca="false">[1]Brut!C14</f>
        <v>25</v>
      </c>
      <c r="D14" s="7" t="n">
        <f aca="false">[1]Brut!D14</f>
        <v>0</v>
      </c>
      <c r="E14" s="7" t="n">
        <f aca="false">[1]Brut!E14</f>
        <v>0</v>
      </c>
      <c r="F14" s="7" t="n">
        <f aca="false">[1]Brut!F14</f>
        <v>0</v>
      </c>
      <c r="G14" s="7" t="n">
        <f aca="false">[1]Brut!G14</f>
        <v>0</v>
      </c>
      <c r="H14" s="8" t="n">
        <f aca="false">C14+D14+E14+F14+G14</f>
        <v>25</v>
      </c>
    </row>
    <row r="15" customFormat="false" ht="15" hidden="false" customHeight="false" outlineLevel="0" collapsed="false">
      <c r="A15" s="9" t="n">
        <v>12</v>
      </c>
      <c r="B15" s="6" t="str">
        <f aca="false">[1]Brut!$B15</f>
        <v>ASCEMA-1</v>
      </c>
      <c r="C15" s="7" t="n">
        <f aca="false">[1]Brut!C15</f>
        <v>20</v>
      </c>
      <c r="D15" s="7" t="n">
        <f aca="false">[1]Brut!D15</f>
        <v>0</v>
      </c>
      <c r="E15" s="7" t="n">
        <f aca="false">[1]Brut!E15</f>
        <v>0</v>
      </c>
      <c r="F15" s="7" t="n">
        <f aca="false">[1]Brut!F15</f>
        <v>0</v>
      </c>
      <c r="G15" s="7" t="n">
        <f aca="false">[1]Brut!G15</f>
        <v>0</v>
      </c>
      <c r="H15" s="8" t="n">
        <f aca="false">C15+D15+E15+F15+G15</f>
        <v>20</v>
      </c>
    </row>
    <row r="16" customFormat="false" ht="15" hidden="false" customHeight="false" outlineLevel="0" collapsed="false">
      <c r="A16" s="5" t="n">
        <v>13</v>
      </c>
      <c r="B16" s="6" t="str">
        <f aca="false">[1]Brut!$B16</f>
        <v>CSAD Angers-1</v>
      </c>
      <c r="C16" s="7" t="n">
        <f aca="false">[1]Brut!C16</f>
        <v>20</v>
      </c>
      <c r="D16" s="7" t="n">
        <f aca="false">[1]Brut!D16</f>
        <v>0</v>
      </c>
      <c r="E16" s="7" t="n">
        <f aca="false">[1]Brut!E16</f>
        <v>0</v>
      </c>
      <c r="F16" s="7" t="n">
        <f aca="false">[1]Brut!F16</f>
        <v>0</v>
      </c>
      <c r="G16" s="7" t="n">
        <f aca="false">[1]Brut!G16</f>
        <v>0</v>
      </c>
      <c r="H16" s="8" t="n">
        <f aca="false">C16+D16+E16+F16+G16</f>
        <v>20</v>
      </c>
    </row>
    <row r="17" customFormat="false" ht="15" hidden="false" customHeight="false" outlineLevel="0" collapsed="false">
      <c r="A17" s="9" t="n">
        <v>14</v>
      </c>
      <c r="B17" s="6" t="str">
        <f aca="false">[1]Brut!$B17</f>
        <v>ESCAAM-1</v>
      </c>
      <c r="C17" s="7" t="n">
        <f aca="false">[1]Brut!C17</f>
        <v>19</v>
      </c>
      <c r="D17" s="7" t="n">
        <f aca="false">[1]Brut!D17</f>
        <v>0</v>
      </c>
      <c r="E17" s="7" t="n">
        <f aca="false">[1]Brut!E17</f>
        <v>0</v>
      </c>
      <c r="F17" s="7" t="n">
        <f aca="false">[1]Brut!F17</f>
        <v>0</v>
      </c>
      <c r="G17" s="7" t="n">
        <f aca="false">[1]Brut!G17</f>
        <v>0</v>
      </c>
      <c r="H17" s="8" t="n">
        <f aca="false">C17+D17+E17+F17+G17</f>
        <v>19</v>
      </c>
    </row>
    <row r="18" customFormat="false" ht="15" hidden="false" customHeight="false" outlineLevel="0" collapsed="false">
      <c r="A18" s="5" t="n">
        <v>15</v>
      </c>
      <c r="B18" s="6" t="str">
        <f aca="false">[1]Brut!$B18</f>
        <v>ASCEMMA-4</v>
      </c>
      <c r="C18" s="7" t="n">
        <f aca="false">[1]Brut!C18</f>
        <v>17</v>
      </c>
      <c r="D18" s="7" t="n">
        <f aca="false">[1]Brut!D18</f>
        <v>0</v>
      </c>
      <c r="E18" s="7" t="n">
        <f aca="false">[1]Brut!E18</f>
        <v>0</v>
      </c>
      <c r="F18" s="7" t="n">
        <f aca="false">[1]Brut!F18</f>
        <v>0</v>
      </c>
      <c r="G18" s="7" t="n">
        <f aca="false">[1]Brut!G18</f>
        <v>0</v>
      </c>
      <c r="H18" s="8" t="n">
        <f aca="false">C18+D18+E18+F18+G18</f>
        <v>17</v>
      </c>
    </row>
    <row r="19" customFormat="false" ht="15" hidden="false" customHeight="false" outlineLevel="0" collapsed="false">
      <c r="A19" s="9" t="n">
        <v>16</v>
      </c>
      <c r="B19" s="6" t="str">
        <f aca="false">[1]Brut!$B19</f>
        <v>ASCEMMA-3</v>
      </c>
      <c r="C19" s="7" t="n">
        <f aca="false">[1]Brut!C19</f>
        <v>15</v>
      </c>
      <c r="D19" s="7" t="n">
        <f aca="false">[1]Brut!D19</f>
        <v>0</v>
      </c>
      <c r="E19" s="7" t="n">
        <f aca="false">[1]Brut!E19</f>
        <v>0</v>
      </c>
      <c r="F19" s="7" t="n">
        <f aca="false">[1]Brut!F19</f>
        <v>0</v>
      </c>
      <c r="G19" s="7" t="n">
        <f aca="false">[1]Brut!G19</f>
        <v>0</v>
      </c>
      <c r="H19" s="8" t="n">
        <f aca="false">C19+D19+E19+F19+G19</f>
        <v>15</v>
      </c>
    </row>
    <row r="20" customFormat="false" ht="15" hidden="false" customHeight="false" outlineLevel="0" collapsed="false">
      <c r="A20" s="5" t="n">
        <v>17</v>
      </c>
      <c r="B20" s="6" t="str">
        <f aca="false">[1]Brut!$B20</f>
        <v>ATSCAF49-1</v>
      </c>
      <c r="C20" s="7" t="n">
        <f aca="false">[1]Brut!C20</f>
        <v>14</v>
      </c>
      <c r="D20" s="7" t="n">
        <f aca="false">[1]Brut!D20</f>
        <v>0</v>
      </c>
      <c r="E20" s="7" t="n">
        <f aca="false">[1]Brut!E20</f>
        <v>0</v>
      </c>
      <c r="F20" s="7" t="n">
        <f aca="false">[1]Brut!F20</f>
        <v>0</v>
      </c>
      <c r="G20" s="7" t="n">
        <f aca="false">[1]Brut!G20</f>
        <v>0</v>
      </c>
      <c r="H20" s="8" t="n">
        <f aca="false">C20+D20+E20+F20+G20</f>
        <v>14</v>
      </c>
    </row>
    <row r="21" customFormat="false" ht="15" hidden="false" customHeight="false" outlineLevel="0" collapsed="false">
      <c r="A21" s="9" t="n">
        <v>17</v>
      </c>
      <c r="B21" s="6" t="str">
        <f aca="false">[1]Brut!$B21</f>
        <v>ATSCAF49-2</v>
      </c>
      <c r="C21" s="7" t="n">
        <f aca="false">[1]Brut!C21</f>
        <v>9</v>
      </c>
      <c r="D21" s="7" t="n">
        <f aca="false">[1]Brut!D21</f>
        <v>0</v>
      </c>
      <c r="E21" s="7" t="n">
        <f aca="false">[1]Brut!E21</f>
        <v>0</v>
      </c>
      <c r="F21" s="7" t="n">
        <f aca="false">[1]Brut!F21</f>
        <v>0</v>
      </c>
      <c r="G21" s="7" t="n">
        <f aca="false">[1]Brut!G21</f>
        <v>0</v>
      </c>
      <c r="H21" s="8" t="n">
        <f aca="false">C21+D21+E21+F21+G21</f>
        <v>9</v>
      </c>
    </row>
    <row r="22" customFormat="false" ht="15" hidden="false" customHeight="false" outlineLevel="0" collapsed="false">
      <c r="A22" s="5" t="n">
        <v>19</v>
      </c>
      <c r="B22" s="6" t="str">
        <f aca="false">[1]Brut!$B22</f>
        <v>CSAD Prytanée-2</v>
      </c>
      <c r="C22" s="7" t="n">
        <f aca="false">[1]Brut!C22</f>
        <v>8</v>
      </c>
      <c r="D22" s="7" t="n">
        <f aca="false">[1]Brut!D22</f>
        <v>0</v>
      </c>
      <c r="E22" s="7" t="n">
        <f aca="false">[1]Brut!E22</f>
        <v>0</v>
      </c>
      <c r="F22" s="7" t="n">
        <f aca="false">[1]Brut!F22</f>
        <v>0</v>
      </c>
      <c r="G22" s="7" t="n">
        <f aca="false">[1]Brut!G22</f>
        <v>0</v>
      </c>
      <c r="H22" s="8" t="n">
        <f aca="false">C22+D22+E22+F22+G22</f>
        <v>8</v>
      </c>
    </row>
    <row r="23" customFormat="false" ht="15" hidden="false" customHeight="false" outlineLevel="0" collapsed="false">
      <c r="A23" s="9" t="n">
        <v>20</v>
      </c>
      <c r="B23" s="6" t="str">
        <f aca="false">[1]Brut!$B23</f>
        <v>CSAD Angers-4</v>
      </c>
      <c r="C23" s="7" t="n">
        <f aca="false">[1]Brut!C23</f>
        <v>7</v>
      </c>
      <c r="D23" s="7" t="n">
        <f aca="false">[1]Brut!D23</f>
        <v>0</v>
      </c>
      <c r="E23" s="7" t="n">
        <f aca="false">[1]Brut!E23</f>
        <v>0</v>
      </c>
      <c r="F23" s="7" t="n">
        <f aca="false">[1]Brut!F23</f>
        <v>0</v>
      </c>
      <c r="G23" s="7" t="n">
        <f aca="false">[1]Brut!G23</f>
        <v>0</v>
      </c>
      <c r="H23" s="8" t="n">
        <f aca="false">C23+D23+E23+F23+G23</f>
        <v>7</v>
      </c>
    </row>
    <row r="24" customFormat="false" ht="15" hidden="false" customHeight="false" outlineLevel="0" collapsed="false">
      <c r="A24" s="5" t="n">
        <v>21</v>
      </c>
      <c r="B24" s="6" t="str">
        <f aca="false">[1]Brut!$B24</f>
        <v>USAC-2</v>
      </c>
      <c r="C24" s="7" t="n">
        <f aca="false">[1]Brut!C24</f>
        <v>5</v>
      </c>
      <c r="D24" s="7" t="n">
        <f aca="false">[1]Brut!D24</f>
        <v>0</v>
      </c>
      <c r="E24" s="7" t="n">
        <f aca="false">[1]Brut!E24</f>
        <v>0</v>
      </c>
      <c r="F24" s="7" t="n">
        <f aca="false">[1]Brut!F24</f>
        <v>0</v>
      </c>
      <c r="G24" s="7" t="n">
        <f aca="false">[1]Brut!G24</f>
        <v>0</v>
      </c>
      <c r="H24" s="8" t="n">
        <f aca="false">C24+D24+E24+F24+G24</f>
        <v>5</v>
      </c>
    </row>
    <row r="25" customFormat="false" ht="15" hidden="false" customHeight="false" outlineLevel="0" collapsed="false">
      <c r="A25" s="9" t="n">
        <v>22</v>
      </c>
      <c r="B25" s="6" t="str">
        <f aca="false">[1]Brut!$B25</f>
        <v>CSAD Angers-2</v>
      </c>
      <c r="C25" s="7" t="n">
        <f aca="false">[1]Brut!C25</f>
        <v>4</v>
      </c>
      <c r="D25" s="7" t="n">
        <f aca="false">[1]Brut!D25</f>
        <v>0</v>
      </c>
      <c r="E25" s="7" t="n">
        <f aca="false">[1]Brut!E25</f>
        <v>0</v>
      </c>
      <c r="F25" s="7" t="n">
        <f aca="false">[1]Brut!F25</f>
        <v>0</v>
      </c>
      <c r="G25" s="7" t="n">
        <f aca="false">[1]Brut!G25</f>
        <v>0</v>
      </c>
      <c r="H25" s="8" t="n">
        <f aca="false">C25+D25+E25+F25+G25</f>
        <v>4</v>
      </c>
    </row>
    <row r="26" customFormat="false" ht="15" hidden="false" customHeight="false" outlineLevel="0" collapsed="false">
      <c r="A26" s="5" t="n">
        <v>23</v>
      </c>
      <c r="B26" s="6" t="str">
        <f aca="false">[1]Brut!$B26</f>
        <v>AS CREDIT MUTUEL-2</v>
      </c>
      <c r="C26" s="7" t="n">
        <f aca="false">[1]Brut!C26</f>
        <v>1</v>
      </c>
      <c r="D26" s="7" t="n">
        <f aca="false">[1]Brut!D26</f>
        <v>0</v>
      </c>
      <c r="E26" s="7" t="n">
        <f aca="false">[1]Brut!E26</f>
        <v>0</v>
      </c>
      <c r="F26" s="7" t="n">
        <f aca="false">[1]Brut!F26</f>
        <v>0</v>
      </c>
      <c r="G26" s="7" t="n">
        <f aca="false">[1]Brut!G26</f>
        <v>0</v>
      </c>
      <c r="H26" s="8" t="n">
        <f aca="false">C26+D26+E26+F26+G26</f>
        <v>1</v>
      </c>
    </row>
    <row r="27" customFormat="false" ht="15" hidden="false" customHeight="false" outlineLevel="0" collapsed="false">
      <c r="A27" s="9" t="n">
        <v>24</v>
      </c>
      <c r="B27" s="6" t="str">
        <f aca="false">[1]Brut!$B27</f>
        <v>2FOPEN49-1</v>
      </c>
      <c r="C27" s="7" t="n">
        <f aca="false">[1]Brut!C27</f>
        <v>0</v>
      </c>
      <c r="D27" s="7" t="n">
        <f aca="false">[1]Brut!D27</f>
        <v>0</v>
      </c>
      <c r="E27" s="7" t="n">
        <f aca="false">[1]Brut!E27</f>
        <v>0</v>
      </c>
      <c r="F27" s="7" t="n">
        <f aca="false">[1]Brut!F27</f>
        <v>0</v>
      </c>
      <c r="G27" s="7" t="n">
        <f aca="false">[1]Brut!G27</f>
        <v>0</v>
      </c>
      <c r="H27" s="8" t="n">
        <f aca="false">C27+D27+E27+F27+G27</f>
        <v>0</v>
      </c>
    </row>
    <row r="28" customFormat="false" ht="15" hidden="false" customHeight="false" outlineLevel="0" collapsed="false">
      <c r="A28" s="5" t="n">
        <v>25</v>
      </c>
      <c r="B28" s="6" t="str">
        <f aca="false">[1]Brut!$B28</f>
        <v>2FOPEN49-2</v>
      </c>
      <c r="C28" s="7" t="n">
        <f aca="false">[1]Brut!C28</f>
        <v>0</v>
      </c>
      <c r="D28" s="7" t="n">
        <f aca="false">[1]Brut!D28</f>
        <v>0</v>
      </c>
      <c r="E28" s="7" t="n">
        <f aca="false">[1]Brut!E28</f>
        <v>0</v>
      </c>
      <c r="F28" s="7" t="n">
        <f aca="false">[1]Brut!F28</f>
        <v>0</v>
      </c>
      <c r="G28" s="7" t="n">
        <f aca="false">[1]Brut!G28</f>
        <v>0</v>
      </c>
      <c r="H28" s="8" t="n">
        <f aca="false">C28+D28+E28+F28+G28</f>
        <v>0</v>
      </c>
    </row>
    <row r="29" customFormat="false" ht="15" hidden="false" customHeight="false" outlineLevel="0" collapsed="false">
      <c r="A29" s="9" t="n">
        <v>26</v>
      </c>
      <c r="B29" s="6" t="str">
        <f aca="false">[1]Brut!$B29</f>
        <v>ASCEMA-2</v>
      </c>
      <c r="C29" s="7" t="n">
        <f aca="false">[1]Brut!C29</f>
        <v>0</v>
      </c>
      <c r="D29" s="7" t="n">
        <f aca="false">[1]Brut!D29</f>
        <v>0</v>
      </c>
      <c r="E29" s="7" t="n">
        <f aca="false">[1]Brut!E29</f>
        <v>0</v>
      </c>
      <c r="F29" s="7" t="n">
        <f aca="false">[1]Brut!F29</f>
        <v>0</v>
      </c>
      <c r="G29" s="7" t="n">
        <f aca="false">[1]Brut!G29</f>
        <v>0</v>
      </c>
      <c r="H29" s="8" t="n">
        <f aca="false">C29+D29+E29+F29+G29</f>
        <v>0</v>
      </c>
    </row>
    <row r="30" customFormat="false" ht="15" hidden="false" customHeight="false" outlineLevel="0" collapsed="false">
      <c r="A30" s="5" t="n">
        <v>27</v>
      </c>
      <c r="B30" s="6" t="str">
        <f aca="false">[1]Brut!$B30</f>
        <v>ST MICROELECTRONIC-2</v>
      </c>
      <c r="C30" s="7" t="n">
        <f aca="false">[1]Brut!C30</f>
        <v>0</v>
      </c>
      <c r="D30" s="7" t="n">
        <f aca="false">[1]Brut!D30</f>
        <v>0</v>
      </c>
      <c r="E30" s="7" t="n">
        <f aca="false">[1]Brut!E30</f>
        <v>0</v>
      </c>
      <c r="F30" s="7" t="n">
        <f aca="false">[1]Brut!F30</f>
        <v>0</v>
      </c>
      <c r="G30" s="7" t="n">
        <f aca="false">[1]Brut!G30</f>
        <v>0</v>
      </c>
      <c r="H30" s="14"/>
    </row>
    <row r="31" customFormat="false" ht="15" hidden="false" customHeight="false" outlineLevel="0" collapsed="false">
      <c r="A31" s="9" t="n">
        <v>28</v>
      </c>
      <c r="B31" s="6" t="n">
        <f aca="false">[1]Brut!$B31</f>
        <v>0</v>
      </c>
      <c r="C31" s="7" t="n">
        <f aca="false">[1]Brut!C31</f>
        <v>0</v>
      </c>
      <c r="D31" s="7" t="n">
        <f aca="false">[1]Brut!D31</f>
        <v>0</v>
      </c>
      <c r="E31" s="7" t="n">
        <f aca="false">[1]Brut!E31</f>
        <v>0</v>
      </c>
      <c r="F31" s="7" t="n">
        <f aca="false">[1]Brut!F31</f>
        <v>0</v>
      </c>
      <c r="G31" s="7" t="n">
        <f aca="false">[1]Brut!G31</f>
        <v>0</v>
      </c>
      <c r="H31" s="14"/>
    </row>
    <row r="32" customFormat="false" ht="15" hidden="false" customHeight="false" outlineLevel="0" collapsed="false">
      <c r="A32" s="5" t="n">
        <v>29</v>
      </c>
      <c r="B32" s="6" t="n">
        <f aca="false">[1]Brut!$B32</f>
        <v>0</v>
      </c>
      <c r="C32" s="7" t="n">
        <f aca="false">[1]Brut!C32</f>
        <v>0</v>
      </c>
      <c r="D32" s="7" t="n">
        <f aca="false">[1]Brut!D32</f>
        <v>0</v>
      </c>
      <c r="E32" s="7" t="n">
        <f aca="false">[1]Brut!E32</f>
        <v>0</v>
      </c>
      <c r="F32" s="7" t="n">
        <f aca="false">[1]Brut!F32</f>
        <v>0</v>
      </c>
      <c r="G32" s="7" t="n">
        <f aca="false">[1]Brut!G32</f>
        <v>0</v>
      </c>
      <c r="H32" s="14"/>
    </row>
    <row r="33" customFormat="false" ht="15.75" hidden="false" customHeight="false" outlineLevel="0" collapsed="false">
      <c r="A33" s="9" t="n">
        <v>30</v>
      </c>
      <c r="B33" s="6" t="n">
        <f aca="false">[1]Brut!$B33</f>
        <v>0</v>
      </c>
      <c r="C33" s="7" t="n">
        <f aca="false">[1]Brut!C33</f>
        <v>0</v>
      </c>
      <c r="D33" s="7" t="n">
        <f aca="false">[1]Brut!D33</f>
        <v>0</v>
      </c>
      <c r="E33" s="7" t="n">
        <f aca="false">[1]Brut!E33</f>
        <v>0</v>
      </c>
      <c r="F33" s="7" t="n">
        <f aca="false">[1]Brut!F33</f>
        <v>0</v>
      </c>
      <c r="G33" s="7" t="n">
        <f aca="false">[1]Brut!G33</f>
        <v>0</v>
      </c>
      <c r="H33" s="15"/>
    </row>
    <row r="34" customFormat="false" ht="15.75" hidden="false" customHeight="false" outlineLevel="0" collapsed="false">
      <c r="G34" s="12"/>
    </row>
    <row r="35" customFormat="false" ht="15" hidden="false" customHeight="false" outlineLevel="0" collapsed="false">
      <c r="G35" s="12"/>
    </row>
  </sheetData>
  <mergeCells count="1">
    <mergeCell ref="A1:H1"/>
  </mergeCells>
  <printOptions headings="false" gridLines="false" gridLinesSet="true" horizontalCentered="true" verticalCentered="tru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6:02:36Z</dcterms:created>
  <dc:creator>alain</dc:creator>
  <dc:description/>
  <dc:language>en-US</dc:language>
  <cp:lastModifiedBy>GolfPDL</cp:lastModifiedBy>
  <cp:lastPrinted>2015-10-15T16:26:50Z</cp:lastPrinted>
  <dcterms:modified xsi:type="dcterms:W3CDTF">2018-03-29T08:43:20Z</dcterms:modified>
  <cp:revision>0</cp:revision>
  <dc:subject/>
  <dc:title/>
</cp:coreProperties>
</file>