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Calcul points mérite" sheetId="1" state="visible" r:id="rId2"/>
    <sheet name="Rég P&amp;P  " sheetId="2" state="visible" r:id="rId3"/>
    <sheet name="GPJ Ile d'Or" sheetId="3" state="visible" r:id="rId4"/>
    <sheet name="PQ Angers" sheetId="4" state="visible" r:id="rId5"/>
    <sheet name="MIR-FR" sheetId="5" state="visible" r:id="rId6"/>
    <sheet name="U16" sheetId="6" state="visible" r:id="rId7"/>
    <sheet name="France" sheetId="7" state="visible" r:id="rId8"/>
    <sheet name="GPJ Ligue" sheetId="8" state="visible" r:id="rId9"/>
    <sheet name="ICom U11" sheetId="9" state="visible" r:id="rId10"/>
    <sheet name="IClubs" sheetId="10" state="visible" r:id="rId11"/>
    <sheet name="Trophée U10" sheetId="11" state="visible" r:id="rId12"/>
    <sheet name="Bilan Jeunes" sheetId="12" state="visible" r:id="rId13"/>
    <sheet name="Subventions 2017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Excel_BuiltIn__FilterDatabase" vbProcedure="false">'Rég P&amp;P  '!$B$1:$Y$46</definedName>
    <definedName function="false" hidden="false" localSheetId="2" name="Excel_BuiltIn__FilterDatabase" vbProcedure="false">'GPJ Ile d''Or'!$B$1:$Y$46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Excel_BuiltIn__FilterDatabase" vbProcedure="false">'PQ Angers'!$B$1:$Y$46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Excel_BuiltIn__FilterDatabase" vbProcedure="false">'MIR-FR'!$B$1:$Y$46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Excel_BuiltIn__FilterDatabase" vbProcedure="false">U16!$B$1:$Y$46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Excel_BuiltIn__FilterDatabase" vbProcedure="false">France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Excel_BuiltIn__FilterDatabase" vbProcedure="false">'GPJ Ligue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Excel_BuiltIn__FilterDatabase" vbProcedure="false">'ICom U11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Excel_BuiltIn__FilterDatabase" vbProcedure="false">IClubs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Excel_BuiltIn__FilterDatabase" vbProcedure="false">'Trophée U10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98">
  <si>
    <t xml:space="preserve">Signataire de la Chartre "Ecole de Golf Performance"</t>
  </si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</t>
  </si>
  <si>
    <t xml:space="preserve">INDIVIDUELLES</t>
  </si>
  <si>
    <r>
      <rPr>
        <sz val="10"/>
        <rFont val="Arial"/>
        <family val="2"/>
      </rPr>
      <t xml:space="preserve">PQ </t>
    </r>
    <r>
      <rPr>
        <sz val="10"/>
        <color rgb="FFFF0000"/>
        <rFont val="Arial"/>
        <family val="2"/>
      </rPr>
      <t xml:space="preserve">+ Qualifiés MIR = 10pts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MIR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GP jeunes (ligue et Ile d'Or)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Trophée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6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</t>
    </r>
  </si>
  <si>
    <t xml:space="preserve">7ème</t>
  </si>
  <si>
    <t xml:space="preserve">TOTAL  6000 €</t>
  </si>
  <si>
    <t xml:space="preserve">8ème</t>
  </si>
  <si>
    <t xml:space="preserve">PAR EQUIPE</t>
  </si>
  <si>
    <t xml:space="preserve">2017 pas de point de participation au 5 premiers</t>
  </si>
  <si>
    <t xml:space="preserve">9ème</t>
  </si>
  <si>
    <t xml:space="preserve">10ème</t>
  </si>
  <si>
    <t xml:space="preserve">INTERCLUBS JEUNES (individuel par catégorie)</t>
  </si>
  <si>
    <t xml:space="preserve">TOTAL</t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b val="true"/>
        <sz val="10"/>
        <rFont val="Arial"/>
        <family val="2"/>
      </rPr>
      <t xml:space="preserve">Montant de l'aide totale de la Ligue vers les Ecoles de Golf :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4 000 €</t>
    </r>
  </si>
  <si>
    <t xml:space="preserve">Séléctionnés(ées)</t>
  </si>
  <si>
    <t xml:space="preserve">INTERLIGUES U12</t>
  </si>
  <si>
    <t xml:space="preserve">(Pour chaque joueurs de l'équipe)</t>
  </si>
  <si>
    <t xml:space="preserve">PROGRESSION</t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Promotion U16 Filles</t>
  </si>
  <si>
    <t xml:space="preserve">montée 1ère div = 5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Maintien en 1ère div = 100; vainqueur 1ère div = 200; non participation = - 50</t>
  </si>
  <si>
    <t xml:space="preserve">pour assurer les subventions de </t>
  </si>
  <si>
    <t xml:space="preserve">Qualifié pour les France = 20 pts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, et pour ne pas </t>
  </si>
  <si>
    <t xml:space="preserve">Championnat de France des Jeunes</t>
  </si>
  <si>
    <t xml:space="preserve">dépasser l'enveloppe globale de</t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b val="true"/>
        <sz val="10"/>
        <rFont val="Arial"/>
        <family val="2"/>
      </rPr>
      <t xml:space="preserve">8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FF0000"/>
        <rFont val="Arial"/>
        <family val="2"/>
      </rPr>
      <t xml:space="preserve">Jeunes</t>
    </r>
    <r>
      <rPr>
        <sz val="10"/>
        <rFont val="Arial"/>
        <family val="0"/>
      </rPr>
      <t xml:space="preserve">  = 30 pts</t>
    </r>
  </si>
  <si>
    <t xml:space="preserve">Qualifié dans le groupe France  = 100 pts</t>
  </si>
  <si>
    <t xml:space="preserve">premières places. </t>
  </si>
  <si>
    <t xml:space="preserve">La subvention sera amputée de 50% pour un club classé dans les 15 premiers au Mérite des Ecoles de Golf, ou signataire de la Charte de Ligue, ne s'étant pas inscrit à l'Inter-Clubs.</t>
  </si>
  <si>
    <r>
      <rPr>
        <b val="true"/>
        <u val="single"/>
        <sz val="10"/>
        <color rgb="FFFF0000"/>
        <rFont val="Arial"/>
        <family val="2"/>
      </rPr>
      <t xml:space="preserve">Modifications pour 2017</t>
    </r>
    <r>
      <rPr>
        <b val="true"/>
        <sz val="10"/>
        <color rgb="FFFF0000"/>
        <rFont val="Arial"/>
        <family val="2"/>
      </rPr>
      <t xml:space="preserve"> :                                                                                                                                                                                                                                                                      supprimer le point de participation pour les 5 premiers, accorder 10pts pour les qualifiés au MIR, ainsi qu'aux sélectionnés(ées) à l'Inter Ligues.</t>
    </r>
  </si>
  <si>
    <t xml:space="preserve">points pour les quadrangulaires…..???</t>
  </si>
  <si>
    <t xml:space="preserve">CEG</t>
  </si>
  <si>
    <t xml:space="preserve">Nombre de Joueurs</t>
  </si>
  <si>
    <t xml:space="preserve">Points par Catégories</t>
  </si>
  <si>
    <t xml:space="preserve">Régional P&amp;P</t>
  </si>
  <si>
    <t xml:space="preserve">PERFORMANCE</t>
  </si>
  <si>
    <t xml:space="preserve">CLUBS</t>
  </si>
  <si>
    <t xml:space="preserve">MG</t>
  </si>
  <si>
    <t xml:space="preserve">MF</t>
  </si>
  <si>
    <t xml:space="preserve">BG</t>
  </si>
  <si>
    <t xml:space="preserve">BF</t>
  </si>
  <si>
    <t xml:space="preserve">U12 G</t>
  </si>
  <si>
    <t xml:space="preserve">U12 F</t>
  </si>
  <si>
    <t xml:space="preserve">U10 G</t>
  </si>
  <si>
    <t xml:space="preserve">U10 F</t>
  </si>
  <si>
    <t xml:space="preserve">LA BAULE</t>
  </si>
  <si>
    <t xml:space="preserve">P.BOURGENAY</t>
  </si>
  <si>
    <t xml:space="preserve">ILE D'OR</t>
  </si>
  <si>
    <t xml:space="preserve">NANTES VIGNEUX</t>
  </si>
  <si>
    <t xml:space="preserve">CARQUEFOU</t>
  </si>
  <si>
    <t xml:space="preserve">CHOLET</t>
  </si>
  <si>
    <t xml:space="preserve">AVRILLE</t>
  </si>
  <si>
    <t xml:space="preserve">PORNIC</t>
  </si>
  <si>
    <t xml:space="preserve">LE MANS 24H</t>
  </si>
  <si>
    <t xml:space="preserve">GUERANDE</t>
  </si>
  <si>
    <t xml:space="preserve">NEOGOLF</t>
  </si>
  <si>
    <t xml:space="preserve">NC</t>
  </si>
  <si>
    <t xml:space="preserve">OLONNES</t>
  </si>
  <si>
    <t xml:space="preserve">ALENCON</t>
  </si>
  <si>
    <t xml:space="preserve">ALOUETTES</t>
  </si>
  <si>
    <t xml:space="preserve">ANGERS</t>
  </si>
  <si>
    <t xml:space="preserve">ANJOU</t>
  </si>
  <si>
    <t xml:space="preserve">BAUGE</t>
  </si>
  <si>
    <t xml:space="preserve">BRETESCHE</t>
  </si>
  <si>
    <t xml:space="preserve">CROISIC</t>
  </si>
  <si>
    <t xml:space="preserve">EBEAUPIN</t>
  </si>
  <si>
    <t xml:space="preserve">FONTENELLES</t>
  </si>
  <si>
    <t xml:space="preserve">LA DOMANGERE</t>
  </si>
  <si>
    <t xml:space="preserve">LA MARIONNIERE</t>
  </si>
  <si>
    <t xml:space="preserve">LAVAL</t>
  </si>
  <si>
    <t xml:space="preserve">MONTJOIE</t>
  </si>
  <si>
    <t xml:space="preserve">NANTES ERDRE</t>
  </si>
  <si>
    <t xml:space="preserve">SABLE</t>
  </si>
  <si>
    <t xml:space="preserve">SARGE</t>
  </si>
  <si>
    <t xml:space="preserve">SAUMUR</t>
  </si>
  <si>
    <t xml:space="preserve">SAVENAY</t>
  </si>
  <si>
    <t xml:space="preserve">SJD MONTS</t>
  </si>
  <si>
    <t xml:space="preserve">ST SEBASTIEN</t>
  </si>
  <si>
    <t xml:space="preserve">TREFFIEUX</t>
  </si>
  <si>
    <t xml:space="preserve">Classement provisoire au :</t>
  </si>
  <si>
    <t xml:space="preserve">(sous réserves)</t>
  </si>
  <si>
    <t xml:space="preserve">GP Jeunes Ile d'Or</t>
  </si>
  <si>
    <t xml:space="preserve">U12G</t>
  </si>
  <si>
    <t xml:space="preserve">U12F</t>
  </si>
  <si>
    <t xml:space="preserve">PQ - Angers</t>
  </si>
  <si>
    <t xml:space="preserve">Qualifié FRANCE</t>
  </si>
  <si>
    <t xml:space="preserve">U16                   G et F</t>
  </si>
  <si>
    <t xml:space="preserve">FRANCE</t>
  </si>
  <si>
    <t xml:space="preserve">Qualifié MIR</t>
  </si>
  <si>
    <t xml:space="preserve">GP Jeunes Ligue</t>
  </si>
  <si>
    <t xml:space="preserve">PORT-BOURGENAY</t>
  </si>
  <si>
    <t xml:space="preserve">IL U12</t>
  </si>
  <si>
    <t xml:space="preserve">IC                                              U11</t>
  </si>
  <si>
    <t xml:space="preserve">Total</t>
  </si>
  <si>
    <t xml:space="preserve">111 en 2016</t>
  </si>
  <si>
    <t xml:space="preserve">ICom                                             U11</t>
  </si>
  <si>
    <t xml:space="preserve">INTER CLUBS</t>
  </si>
  <si>
    <t xml:space="preserve">CL+Pr+P</t>
  </si>
  <si>
    <t xml:space="preserve">Trophée U10</t>
  </si>
  <si>
    <t xml:space="preserve">49,6 % de progression</t>
  </si>
  <si>
    <t xml:space="preserve">1ère année</t>
  </si>
  <si>
    <t xml:space="preserve">Idx D</t>
  </si>
  <si>
    <t xml:space="preserve">Idx F</t>
  </si>
  <si>
    <t xml:space="preserve">P&amp;P</t>
  </si>
  <si>
    <t xml:space="preserve">GPJ I0</t>
  </si>
  <si>
    <t xml:space="preserve">PQ</t>
  </si>
  <si>
    <t xml:space="preserve">QMIR</t>
  </si>
  <si>
    <t xml:space="preserve">QF</t>
  </si>
  <si>
    <t xml:space="preserve">U16</t>
  </si>
  <si>
    <t xml:space="preserve">FR</t>
  </si>
  <si>
    <t xml:space="preserve">GPJ L</t>
  </si>
  <si>
    <t xml:space="preserve">ICo U11</t>
  </si>
  <si>
    <t xml:space="preserve">IClubs</t>
  </si>
  <si>
    <t xml:space="preserve">U10</t>
  </si>
  <si>
    <t xml:space="preserve">TFJ</t>
  </si>
  <si>
    <t xml:space="preserve">Eq Fr</t>
  </si>
  <si>
    <t xml:space="preserve">U10 F - 2007 et &gt;</t>
  </si>
  <si>
    <t xml:space="preserve">GUILBAUD</t>
  </si>
  <si>
    <t xml:space="preserve">Jeanne</t>
  </si>
  <si>
    <t xml:space="preserve">Ile d'Or</t>
  </si>
  <si>
    <t xml:space="preserve">LEBORGNE</t>
  </si>
  <si>
    <t xml:space="preserve">Eloïse</t>
  </si>
  <si>
    <t xml:space="preserve">Baule</t>
  </si>
  <si>
    <t xml:space="preserve">MAUREL</t>
  </si>
  <si>
    <t xml:space="preserve">Rose</t>
  </si>
  <si>
    <t xml:space="preserve">Avrillé</t>
  </si>
  <si>
    <t xml:space="preserve">SAILLOUR</t>
  </si>
  <si>
    <t xml:space="preserve">Juliette</t>
  </si>
  <si>
    <t xml:space="preserve">Mans</t>
  </si>
  <si>
    <t xml:space="preserve">VANIER</t>
  </si>
  <si>
    <t xml:space="preserve">Adèle</t>
  </si>
  <si>
    <t xml:space="preserve">Angers</t>
  </si>
  <si>
    <t xml:space="preserve">DUVAL</t>
  </si>
  <si>
    <t xml:space="preserve">Flore</t>
  </si>
  <si>
    <t xml:space="preserve">Guérande</t>
  </si>
  <si>
    <t xml:space="preserve">GAUTREAU</t>
  </si>
  <si>
    <t xml:space="preserve">Bourgenay</t>
  </si>
  <si>
    <t xml:space="preserve">U10 G - 2007 et &gt;</t>
  </si>
  <si>
    <t xml:space="preserve">AMAH</t>
  </si>
  <si>
    <t xml:space="preserve">Joseph</t>
  </si>
  <si>
    <t xml:space="preserve">Erdre</t>
  </si>
  <si>
    <t xml:space="preserve">DELCROS-BICHON</t>
  </si>
  <si>
    <t xml:space="preserve">Leho</t>
  </si>
  <si>
    <t xml:space="preserve">Baugé</t>
  </si>
  <si>
    <t xml:space="preserve">GOURAUD</t>
  </si>
  <si>
    <t xml:space="preserve">Karl</t>
  </si>
  <si>
    <t xml:space="preserve">Monts</t>
  </si>
  <si>
    <t xml:space="preserve">HAROCHE</t>
  </si>
  <si>
    <t xml:space="preserve">Simon</t>
  </si>
  <si>
    <t xml:space="preserve">Vigneux</t>
  </si>
  <si>
    <t xml:space="preserve">LACOMBE</t>
  </si>
  <si>
    <t xml:space="preserve">Eloi</t>
  </si>
  <si>
    <t xml:space="preserve">Saumur</t>
  </si>
  <si>
    <t xml:space="preserve">MACOUIN</t>
  </si>
  <si>
    <t xml:space="preserve">Louis</t>
  </si>
  <si>
    <t xml:space="preserve">POITEVIN</t>
  </si>
  <si>
    <t xml:space="preserve">Darren</t>
  </si>
  <si>
    <t xml:space="preserve">TREGER</t>
  </si>
  <si>
    <t xml:space="preserve">Quentin</t>
  </si>
  <si>
    <t xml:space="preserve">AFFAGARD</t>
  </si>
  <si>
    <t xml:space="preserve">Thibault</t>
  </si>
  <si>
    <t xml:space="preserve">Laval</t>
  </si>
  <si>
    <t xml:space="preserve">BOUTRY</t>
  </si>
  <si>
    <t xml:space="preserve">Hugo</t>
  </si>
  <si>
    <t xml:space="preserve">DEZE</t>
  </si>
  <si>
    <t xml:space="preserve">Jean</t>
  </si>
  <si>
    <t xml:space="preserve">FERNANDEZ-MANGAS</t>
  </si>
  <si>
    <t xml:space="preserve">Enzo</t>
  </si>
  <si>
    <t xml:space="preserve">Matt</t>
  </si>
  <si>
    <t xml:space="preserve">GUEMAS</t>
  </si>
  <si>
    <t xml:space="preserve">Benjamin</t>
  </si>
  <si>
    <t xml:space="preserve">JAHAN</t>
  </si>
  <si>
    <t xml:space="preserve">Timothée</t>
  </si>
  <si>
    <t xml:space="preserve">LACIRE</t>
  </si>
  <si>
    <t xml:space="preserve">LETHUILLIER</t>
  </si>
  <si>
    <t xml:space="preserve">Maël</t>
  </si>
  <si>
    <t xml:space="preserve">Carquefou</t>
  </si>
  <si>
    <t xml:space="preserve">MARSOLLIER</t>
  </si>
  <si>
    <t xml:space="preserve">Nathan</t>
  </si>
  <si>
    <t xml:space="preserve">MAYRAS</t>
  </si>
  <si>
    <t xml:space="preserve">Adam</t>
  </si>
  <si>
    <t xml:space="preserve">PASZULA</t>
  </si>
  <si>
    <t xml:space="preserve">Tom</t>
  </si>
  <si>
    <t xml:space="preserve">THOM</t>
  </si>
  <si>
    <t xml:space="preserve">Grégor</t>
  </si>
  <si>
    <t xml:space="preserve">TURCAUD</t>
  </si>
  <si>
    <t xml:space="preserve">Raphaël</t>
  </si>
  <si>
    <t xml:space="preserve">Cholet</t>
  </si>
  <si>
    <t xml:space="preserve">VINCENT</t>
  </si>
  <si>
    <t xml:space="preserve">Nicolas</t>
  </si>
  <si>
    <t xml:space="preserve">BLOT</t>
  </si>
  <si>
    <t xml:space="preserve">Gauthier</t>
  </si>
  <si>
    <t xml:space="preserve">BOURGEOIS</t>
  </si>
  <si>
    <t xml:space="preserve">Gabriel</t>
  </si>
  <si>
    <t xml:space="preserve">BREGEON</t>
  </si>
  <si>
    <t xml:space="preserve">Zadig</t>
  </si>
  <si>
    <t xml:space="preserve">Mauvrets</t>
  </si>
  <si>
    <t xml:space="preserve">ERRIEN</t>
  </si>
  <si>
    <t xml:space="preserve">Achil</t>
  </si>
  <si>
    <t xml:space="preserve">GAND PEAN</t>
  </si>
  <si>
    <t xml:space="preserve">Théodore</t>
  </si>
  <si>
    <t xml:space="preserve">Sargé</t>
  </si>
  <si>
    <t xml:space="preserve">GOURET</t>
  </si>
  <si>
    <t xml:space="preserve">Charles</t>
  </si>
  <si>
    <t xml:space="preserve">Léopold</t>
  </si>
  <si>
    <t xml:space="preserve">GUEZ</t>
  </si>
  <si>
    <t xml:space="preserve">Nino</t>
  </si>
  <si>
    <t xml:space="preserve">JUSTEAU</t>
  </si>
  <si>
    <t xml:space="preserve">Victor</t>
  </si>
  <si>
    <t xml:space="preserve">LE MARCHAND</t>
  </si>
  <si>
    <t xml:space="preserve">Gabin</t>
  </si>
  <si>
    <t xml:space="preserve">LERAY</t>
  </si>
  <si>
    <t xml:space="preserve">Alexandre</t>
  </si>
  <si>
    <t xml:space="preserve">PEIGNE</t>
  </si>
  <si>
    <t xml:space="preserve">Alfred</t>
  </si>
  <si>
    <t xml:space="preserve">QUETU  </t>
  </si>
  <si>
    <t xml:space="preserve">Domangère</t>
  </si>
  <si>
    <t xml:space="preserve">VERDELLE</t>
  </si>
  <si>
    <t xml:space="preserve">Tim</t>
  </si>
  <si>
    <t xml:space="preserve">U12 F - 2005-2006</t>
  </si>
  <si>
    <t xml:space="preserve">BLANLOEIL</t>
  </si>
  <si>
    <t xml:space="preserve">Alienor</t>
  </si>
  <si>
    <t xml:space="preserve">Fontenelles</t>
  </si>
  <si>
    <t xml:space="preserve">BRIERE</t>
  </si>
  <si>
    <t xml:space="preserve">Julia</t>
  </si>
  <si>
    <t xml:space="preserve">CHHIN</t>
  </si>
  <si>
    <t xml:space="preserve">Camille</t>
  </si>
  <si>
    <t xml:space="preserve">DAVIAU</t>
  </si>
  <si>
    <t xml:space="preserve">DUMAY</t>
  </si>
  <si>
    <t xml:space="preserve">Louise</t>
  </si>
  <si>
    <t xml:space="preserve">GUILLE</t>
  </si>
  <si>
    <t xml:space="preserve">Manon</t>
  </si>
  <si>
    <t xml:space="preserve">MENARD</t>
  </si>
  <si>
    <t xml:space="preserve">Clothilde</t>
  </si>
  <si>
    <t xml:space="preserve">CHARON</t>
  </si>
  <si>
    <t xml:space="preserve">Loannie</t>
  </si>
  <si>
    <t xml:space="preserve">Olonnes</t>
  </si>
  <si>
    <t xml:space="preserve">DELTOMBE</t>
  </si>
  <si>
    <t xml:space="preserve">Lou</t>
  </si>
  <si>
    <t xml:space="preserve">X</t>
  </si>
  <si>
    <t xml:space="preserve">DILLENSEGER</t>
  </si>
  <si>
    <t xml:space="preserve">Philippine</t>
  </si>
  <si>
    <t xml:space="preserve">DORNE</t>
  </si>
  <si>
    <t xml:space="preserve">Héloïse</t>
  </si>
  <si>
    <t xml:space="preserve">Pornic</t>
  </si>
  <si>
    <t xml:space="preserve">LE DOZE</t>
  </si>
  <si>
    <t xml:space="preserve">Liv</t>
  </si>
  <si>
    <t xml:space="preserve">Margaret</t>
  </si>
  <si>
    <t xml:space="preserve">U12 G - 2005-2006</t>
  </si>
  <si>
    <t xml:space="preserve">BOUILLON</t>
  </si>
  <si>
    <t xml:space="preserve">Titouan</t>
  </si>
  <si>
    <t xml:space="preserve">CONDEMINE</t>
  </si>
  <si>
    <t xml:space="preserve">Ylann</t>
  </si>
  <si>
    <t xml:space="preserve">x</t>
  </si>
  <si>
    <t xml:space="preserve">CROCHET</t>
  </si>
  <si>
    <t xml:space="preserve">Marius</t>
  </si>
  <si>
    <t xml:space="preserve">DE REU</t>
  </si>
  <si>
    <t xml:space="preserve">Jules</t>
  </si>
  <si>
    <t xml:space="preserve">DECORDE</t>
  </si>
  <si>
    <t xml:space="preserve">Tanguy</t>
  </si>
  <si>
    <t xml:space="preserve">HOSTE</t>
  </si>
  <si>
    <t xml:space="preserve">KERJEAN</t>
  </si>
  <si>
    <t xml:space="preserve">Melchior</t>
  </si>
  <si>
    <t xml:space="preserve">LE BOURHIS</t>
  </si>
  <si>
    <t xml:space="preserve">Sixte</t>
  </si>
  <si>
    <t xml:space="preserve">MORIN</t>
  </si>
  <si>
    <t xml:space="preserve">Louka</t>
  </si>
  <si>
    <t xml:space="preserve">PECHABRIER</t>
  </si>
  <si>
    <t xml:space="preserve">SELEM</t>
  </si>
  <si>
    <t xml:space="preserve">Andréa</t>
  </si>
  <si>
    <t xml:space="preserve">TEMPLEREAU</t>
  </si>
  <si>
    <t xml:space="preserve">BALL</t>
  </si>
  <si>
    <t xml:space="preserve">Eliot</t>
  </si>
  <si>
    <t xml:space="preserve">BERAHYA</t>
  </si>
  <si>
    <t xml:space="preserve">Harold</t>
  </si>
  <si>
    <t xml:space="preserve">BERTRAND</t>
  </si>
  <si>
    <t xml:space="preserve">BOIS</t>
  </si>
  <si>
    <t xml:space="preserve">Henri</t>
  </si>
  <si>
    <t xml:space="preserve">BONNEAU-LEDOUX</t>
  </si>
  <si>
    <t xml:space="preserve">BORY</t>
  </si>
  <si>
    <t xml:space="preserve">Milo</t>
  </si>
  <si>
    <t xml:space="preserve">BRETIN</t>
  </si>
  <si>
    <t xml:space="preserve">Vianney</t>
  </si>
  <si>
    <t xml:space="preserve">BRIANT</t>
  </si>
  <si>
    <t xml:space="preserve">Antoine</t>
  </si>
  <si>
    <t xml:space="preserve">COULON</t>
  </si>
  <si>
    <t xml:space="preserve">Pierre</t>
  </si>
  <si>
    <t xml:space="preserve">DEBUSSCHERE</t>
  </si>
  <si>
    <t xml:space="preserve">DELANOE</t>
  </si>
  <si>
    <t xml:space="preserve">ENGEL</t>
  </si>
  <si>
    <t xml:space="preserve">GENTY</t>
  </si>
  <si>
    <t xml:space="preserve">Alban</t>
  </si>
  <si>
    <t xml:space="preserve">GINGUENE</t>
  </si>
  <si>
    <t xml:space="preserve">Esteban</t>
  </si>
  <si>
    <t xml:space="preserve">GOUAULT</t>
  </si>
  <si>
    <t xml:space="preserve">César</t>
  </si>
  <si>
    <t xml:space="preserve">GROUAS</t>
  </si>
  <si>
    <t xml:space="preserve">Noe</t>
  </si>
  <si>
    <t xml:space="preserve">Baptiste</t>
  </si>
  <si>
    <t xml:space="preserve">GUERREAU</t>
  </si>
  <si>
    <t xml:space="preserve">LE BORGNE</t>
  </si>
  <si>
    <t xml:space="preserve">Léo-Paul</t>
  </si>
  <si>
    <t xml:space="preserve">LE CAMPION</t>
  </si>
  <si>
    <t xml:space="preserve">Arthur</t>
  </si>
  <si>
    <t xml:space="preserve">LEFFRAY</t>
  </si>
  <si>
    <t xml:space="preserve">LIEGEOIS</t>
  </si>
  <si>
    <t xml:space="preserve">Valentin</t>
  </si>
  <si>
    <t xml:space="preserve">MAGINOT</t>
  </si>
  <si>
    <t xml:space="preserve">PINEAU</t>
  </si>
  <si>
    <t xml:space="preserve">Ewen</t>
  </si>
  <si>
    <t xml:space="preserve">SAUREL</t>
  </si>
  <si>
    <t xml:space="preserve">SEBILLOT</t>
  </si>
  <si>
    <t xml:space="preserve">Ilan</t>
  </si>
  <si>
    <t xml:space="preserve">Bretesche</t>
  </si>
  <si>
    <t xml:space="preserve">BF - 2003-2004</t>
  </si>
  <si>
    <t xml:space="preserve">BOURASSEAU</t>
  </si>
  <si>
    <t xml:space="preserve">Leanne</t>
  </si>
  <si>
    <t xml:space="preserve">QUITTET</t>
  </si>
  <si>
    <t xml:space="preserve">Ombeline</t>
  </si>
  <si>
    <t xml:space="preserve">COQUARD</t>
  </si>
  <si>
    <t xml:space="preserve">Ophélie</t>
  </si>
  <si>
    <t xml:space="preserve">DESCROIX</t>
  </si>
  <si>
    <t xml:space="preserve">Charlotte</t>
  </si>
  <si>
    <t xml:space="preserve">DEVESA</t>
  </si>
  <si>
    <t xml:space="preserve">Joyce</t>
  </si>
  <si>
    <t xml:space="preserve">LE BARON</t>
  </si>
  <si>
    <t xml:space="preserve">Doriane</t>
  </si>
  <si>
    <t xml:space="preserve">BG - 2003-2004</t>
  </si>
  <si>
    <t xml:space="preserve">ALLETRU</t>
  </si>
  <si>
    <t xml:space="preserve">Nolan</t>
  </si>
  <si>
    <t xml:space="preserve">BESSE</t>
  </si>
  <si>
    <t xml:space="preserve">Edouard</t>
  </si>
  <si>
    <t xml:space="preserve">CAPUS</t>
  </si>
  <si>
    <t xml:space="preserve">COLIN</t>
  </si>
  <si>
    <t xml:space="preserve">GERARD</t>
  </si>
  <si>
    <t xml:space="preserve">Ian</t>
  </si>
  <si>
    <t xml:space="preserve">GROLLEAU</t>
  </si>
  <si>
    <t xml:space="preserve">Noam</t>
  </si>
  <si>
    <t xml:space="preserve">GUZMAN</t>
  </si>
  <si>
    <t xml:space="preserve">Rubens</t>
  </si>
  <si>
    <t xml:space="preserve">Néogolf</t>
  </si>
  <si>
    <t xml:space="preserve">JAUNET </t>
  </si>
  <si>
    <t xml:space="preserve">Tomy</t>
  </si>
  <si>
    <t xml:space="preserve">Ambroise</t>
  </si>
  <si>
    <t xml:space="preserve">LONGEAT</t>
  </si>
  <si>
    <t xml:space="preserve">PECOURT</t>
  </si>
  <si>
    <t xml:space="preserve">RAGOT</t>
  </si>
  <si>
    <t xml:space="preserve">Martin</t>
  </si>
  <si>
    <t xml:space="preserve">RENAUDIN</t>
  </si>
  <si>
    <t xml:space="preserve">RYCKEBUSCH</t>
  </si>
  <si>
    <t xml:space="preserve">Julien</t>
  </si>
  <si>
    <t xml:space="preserve">VIRY</t>
  </si>
  <si>
    <t xml:space="preserve">BERTHE</t>
  </si>
  <si>
    <t xml:space="preserve">Donatien</t>
  </si>
  <si>
    <t xml:space="preserve">BIARD</t>
  </si>
  <si>
    <t xml:space="preserve">BIGNOLAIS</t>
  </si>
  <si>
    <t xml:space="preserve">Stanislas</t>
  </si>
  <si>
    <t xml:space="preserve">BRUNATTI</t>
  </si>
  <si>
    <t xml:space="preserve">Malo</t>
  </si>
  <si>
    <t xml:space="preserve">CORMERAIS</t>
  </si>
  <si>
    <t xml:space="preserve">COURTIN</t>
  </si>
  <si>
    <t xml:space="preserve">Paul</t>
  </si>
  <si>
    <t xml:space="preserve">DELESALLE</t>
  </si>
  <si>
    <t xml:space="preserve">EVRAIN</t>
  </si>
  <si>
    <t xml:space="preserve">FRANCIS</t>
  </si>
  <si>
    <t xml:space="preserve">Aldo</t>
  </si>
  <si>
    <t xml:space="preserve">GIE</t>
  </si>
  <si>
    <t xml:space="preserve">Mathis</t>
  </si>
  <si>
    <t xml:space="preserve">LE STRAT</t>
  </si>
  <si>
    <t xml:space="preserve">Ange</t>
  </si>
  <si>
    <t xml:space="preserve">MEAILLE</t>
  </si>
  <si>
    <t xml:space="preserve">Rayan</t>
  </si>
  <si>
    <t xml:space="preserve">MISLER</t>
  </si>
  <si>
    <t xml:space="preserve">MKHITARYAN</t>
  </si>
  <si>
    <t xml:space="preserve">MOTTAIS-LION</t>
  </si>
  <si>
    <t xml:space="preserve">REZZOUG-SKRZYPEK</t>
  </si>
  <si>
    <t xml:space="preserve">Benoit</t>
  </si>
  <si>
    <t xml:space="preserve">ROPARS</t>
  </si>
  <si>
    <t xml:space="preserve">SIMON</t>
  </si>
  <si>
    <t xml:space="preserve">Thomas</t>
  </si>
  <si>
    <t xml:space="preserve">URBANIAK</t>
  </si>
  <si>
    <t xml:space="preserve">VOIMENT</t>
  </si>
  <si>
    <t xml:space="preserve">MF  -  2001-2002</t>
  </si>
  <si>
    <t xml:space="preserve">CASTELLETTO</t>
  </si>
  <si>
    <t xml:space="preserve">Alyssia</t>
  </si>
  <si>
    <t xml:space="preserve">COADER</t>
  </si>
  <si>
    <t xml:space="preserve">Adelice</t>
  </si>
  <si>
    <t xml:space="preserve">SERGENT</t>
  </si>
  <si>
    <t xml:space="preserve">Margot</t>
  </si>
  <si>
    <t xml:space="preserve">BOUDINEAU</t>
  </si>
  <si>
    <t xml:space="preserve">Fiona</t>
  </si>
  <si>
    <t xml:space="preserve">BRUN PRUNELL</t>
  </si>
  <si>
    <t xml:space="preserve">Emma</t>
  </si>
  <si>
    <t xml:space="preserve">GAJAN</t>
  </si>
  <si>
    <t xml:space="preserve">Alix</t>
  </si>
  <si>
    <t xml:space="preserve">MG - 2001-2002</t>
  </si>
  <si>
    <t xml:space="preserve">BARBE</t>
  </si>
  <si>
    <t xml:space="preserve">Augustin</t>
  </si>
  <si>
    <t xml:space="preserve">BELORGEY</t>
  </si>
  <si>
    <t xml:space="preserve">Thimoté</t>
  </si>
  <si>
    <t xml:space="preserve">BISSON</t>
  </si>
  <si>
    <t xml:space="preserve">Théo</t>
  </si>
  <si>
    <t xml:space="preserve">BOISSIER</t>
  </si>
  <si>
    <t xml:space="preserve">Maxime</t>
  </si>
  <si>
    <t xml:space="preserve">BOUDAUD</t>
  </si>
  <si>
    <t xml:space="preserve">Grégoire</t>
  </si>
  <si>
    <t xml:space="preserve">COLMANT</t>
  </si>
  <si>
    <t xml:space="preserve">FOURIER</t>
  </si>
  <si>
    <t xml:space="preserve">Corentin</t>
  </si>
  <si>
    <t xml:space="preserve">GILLET</t>
  </si>
  <si>
    <t xml:space="preserve">Thétime</t>
  </si>
  <si>
    <t xml:space="preserve">GIRARD</t>
  </si>
  <si>
    <t xml:space="preserve">Mathieu</t>
  </si>
  <si>
    <t xml:space="preserve">Eudes</t>
  </si>
  <si>
    <t xml:space="preserve">LOUVEAU</t>
  </si>
  <si>
    <t xml:space="preserve">Tommy</t>
  </si>
  <si>
    <t xml:space="preserve">MIRAL</t>
  </si>
  <si>
    <t xml:space="preserve">Alexis</t>
  </si>
  <si>
    <t xml:space="preserve">NASSOUR</t>
  </si>
  <si>
    <t xml:space="preserve">Mohamed</t>
  </si>
  <si>
    <t xml:space="preserve">PARAGEAUD</t>
  </si>
  <si>
    <t xml:space="preserve">Lucas</t>
  </si>
  <si>
    <t xml:space="preserve">PASTY</t>
  </si>
  <si>
    <t xml:space="preserve">Léonard</t>
  </si>
  <si>
    <t xml:space="preserve">PUISSANT</t>
  </si>
  <si>
    <t xml:space="preserve">REVEILLAUD</t>
  </si>
  <si>
    <t xml:space="preserve">Eliott</t>
  </si>
  <si>
    <t xml:space="preserve">BERNARD-METTIL</t>
  </si>
  <si>
    <t xml:space="preserve">Hadrien</t>
  </si>
  <si>
    <t xml:space="preserve">BESTION THEREZO</t>
  </si>
  <si>
    <t xml:space="preserve">Loup</t>
  </si>
  <si>
    <t xml:space="preserve">Adrien</t>
  </si>
  <si>
    <t xml:space="preserve">CHICOT</t>
  </si>
  <si>
    <t xml:space="preserve">Victorien</t>
  </si>
  <si>
    <t xml:space="preserve">COUSIN</t>
  </si>
  <si>
    <t xml:space="preserve">FOUGERAIS</t>
  </si>
  <si>
    <t xml:space="preserve">HAFFNER</t>
  </si>
  <si>
    <t xml:space="preserve">Prosper</t>
  </si>
  <si>
    <t xml:space="preserve">Louis-Marie</t>
  </si>
  <si>
    <t xml:space="preserve">LE COUSTER</t>
  </si>
  <si>
    <t xml:space="preserve">Evan</t>
  </si>
  <si>
    <t xml:space="preserve">MORA</t>
  </si>
  <si>
    <t xml:space="preserve">PASSUELLO</t>
  </si>
  <si>
    <t xml:space="preserve">PERRIN</t>
  </si>
  <si>
    <t xml:space="preserve">Dorian</t>
  </si>
  <si>
    <t xml:space="preserve">Paul-Alexandre</t>
  </si>
  <si>
    <t xml:space="preserve">RYCKEBUSH</t>
  </si>
  <si>
    <t xml:space="preserve">Aides de la Ligue aux Ecoles de Golf 2017</t>
  </si>
  <si>
    <t xml:space="preserve">EdG PERFORMANCE</t>
  </si>
  <si>
    <t xml:space="preserve">Subvention de base</t>
  </si>
  <si>
    <t xml:space="preserve">Stabilité dans les  3 premières places</t>
  </si>
  <si>
    <t xml:space="preserve">Progression de 1 à 3 places (sauf dans les 3 premières places)</t>
  </si>
  <si>
    <t xml:space="preserve">Progression &gt; 3 places</t>
  </si>
  <si>
    <t xml:space="preserve">Pas de participation à l'Interclubs Jeunes = subvention divisée par 2</t>
  </si>
  <si>
    <t xml:space="preserve">ECOLE DE GOLF  "PERFORMANCE"</t>
  </si>
  <si>
    <t xml:space="preserve">SUBVENTION FINALE</t>
  </si>
  <si>
    <t xml:space="preserve">Prévisions</t>
  </si>
  <si>
    <t xml:space="preserve">Reliqu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General"/>
    <numFmt numFmtId="171" formatCode="0"/>
    <numFmt numFmtId="172" formatCode="[$-409]m/d/yyyy"/>
    <numFmt numFmtId="173" formatCode="0.0"/>
    <numFmt numFmtId="174" formatCode="#,##0.00&quot; €&quot;"/>
    <numFmt numFmtId="175" formatCode="#,##0.00&quot; €&quot;;[RED]#,##0.00&quot; €&quot;"/>
    <numFmt numFmtId="176" formatCode="#,##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0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2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9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7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11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6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5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37</xdr:row>
      <xdr:rowOff>9720</xdr:rowOff>
    </xdr:from>
    <xdr:to>
      <xdr:col>7</xdr:col>
      <xdr:colOff>181080</xdr:colOff>
      <xdr:row>42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28400" y="6253560"/>
          <a:ext cx="1015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7" min="6" style="0" width="14.7"/>
    <col collapsed="false" customWidth="true" hidden="false" outlineLevel="0" max="8" min="8" style="0" width="2.7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  <c r="K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I2" s="6" t="s">
        <v>8</v>
      </c>
      <c r="J2" s="6"/>
      <c r="K2" s="3"/>
    </row>
    <row r="3" customFormat="false" ht="15" hidden="false" customHeight="true" outlineLevel="0" collapsed="false">
      <c r="A3" s="7" t="s">
        <v>9</v>
      </c>
      <c r="I3" s="8" t="s">
        <v>3</v>
      </c>
      <c r="J3" s="9" t="n">
        <v>1000</v>
      </c>
      <c r="K3" s="3"/>
      <c r="L3" s="10"/>
    </row>
    <row r="4" customFormat="false" ht="15" hidden="false" customHeight="true" outlineLevel="0" collapsed="false">
      <c r="A4" s="11" t="s">
        <v>10</v>
      </c>
      <c r="B4" s="12" t="n">
        <v>1</v>
      </c>
      <c r="C4" s="13" t="n">
        <v>20</v>
      </c>
      <c r="D4" s="13" t="n">
        <v>15</v>
      </c>
      <c r="E4" s="13" t="n">
        <v>10</v>
      </c>
      <c r="F4" s="13" t="n">
        <v>8</v>
      </c>
      <c r="G4" s="13" t="n">
        <v>6</v>
      </c>
      <c r="I4" s="14" t="s">
        <v>4</v>
      </c>
      <c r="J4" s="15" t="n">
        <v>700</v>
      </c>
      <c r="K4" s="16" t="s">
        <v>11</v>
      </c>
      <c r="L4" s="17"/>
    </row>
    <row r="5" customFormat="false" ht="15" hidden="false" customHeight="true" outlineLevel="0" collapsed="false">
      <c r="A5" s="18" t="s">
        <v>12</v>
      </c>
      <c r="B5" s="19" t="n">
        <v>1</v>
      </c>
      <c r="C5" s="19" t="n">
        <v>30</v>
      </c>
      <c r="D5" s="19" t="n">
        <v>20</v>
      </c>
      <c r="E5" s="19" t="n">
        <v>15</v>
      </c>
      <c r="F5" s="19" t="n">
        <v>10</v>
      </c>
      <c r="G5" s="19" t="n">
        <v>8</v>
      </c>
      <c r="I5" s="14" t="s">
        <v>5</v>
      </c>
      <c r="J5" s="15" t="n">
        <v>600</v>
      </c>
      <c r="K5" s="20" t="s">
        <v>13</v>
      </c>
      <c r="L5" s="21"/>
    </row>
    <row r="6" customFormat="false" ht="15" hidden="false" customHeight="true" outlineLevel="0" collapsed="false">
      <c r="A6" s="22" t="s">
        <v>14</v>
      </c>
      <c r="B6" s="19" t="n">
        <v>1</v>
      </c>
      <c r="C6" s="19" t="n">
        <v>20</v>
      </c>
      <c r="D6" s="19" t="n">
        <v>15</v>
      </c>
      <c r="E6" s="19" t="n">
        <v>10</v>
      </c>
      <c r="F6" s="19" t="n">
        <v>8</v>
      </c>
      <c r="G6" s="19" t="n">
        <v>6</v>
      </c>
      <c r="I6" s="14" t="s">
        <v>6</v>
      </c>
      <c r="J6" s="15" t="n">
        <v>400</v>
      </c>
      <c r="K6" s="20" t="s">
        <v>15</v>
      </c>
      <c r="L6" s="17"/>
    </row>
    <row r="7" customFormat="false" ht="15" hidden="false" customHeight="true" outlineLevel="0" collapsed="false">
      <c r="A7" s="23" t="s">
        <v>16</v>
      </c>
      <c r="B7" s="24" t="n">
        <v>1</v>
      </c>
      <c r="C7" s="25" t="n">
        <v>10</v>
      </c>
      <c r="D7" s="25" t="n">
        <v>8</v>
      </c>
      <c r="E7" s="25" t="n">
        <v>6</v>
      </c>
      <c r="F7" s="19" t="n">
        <v>4</v>
      </c>
      <c r="G7" s="19" t="n">
        <v>2</v>
      </c>
      <c r="I7" s="14" t="s">
        <v>7</v>
      </c>
      <c r="J7" s="15" t="n">
        <v>400</v>
      </c>
      <c r="K7" s="20" t="s">
        <v>17</v>
      </c>
      <c r="L7" s="17"/>
    </row>
    <row r="8" customFormat="false" ht="13.5" hidden="false" customHeight="true" outlineLevel="0" collapsed="false">
      <c r="A8" s="26" t="s">
        <v>18</v>
      </c>
      <c r="B8" s="5"/>
      <c r="C8" s="5" t="n">
        <v>10</v>
      </c>
      <c r="D8" s="5" t="n">
        <v>8</v>
      </c>
      <c r="E8" s="5" t="n">
        <v>6</v>
      </c>
      <c r="F8" s="5" t="n">
        <v>4</v>
      </c>
      <c r="G8" s="5"/>
      <c r="I8" s="14" t="s">
        <v>19</v>
      </c>
      <c r="J8" s="15" t="n">
        <v>350</v>
      </c>
      <c r="K8" s="27" t="s">
        <v>20</v>
      </c>
      <c r="L8" s="17"/>
    </row>
    <row r="9" customFormat="false" ht="13.5" hidden="false" customHeight="true" outlineLevel="0" collapsed="false">
      <c r="A9" s="28" t="s">
        <v>21</v>
      </c>
      <c r="B9" s="19" t="n">
        <v>1</v>
      </c>
      <c r="C9" s="5" t="n">
        <v>10</v>
      </c>
      <c r="D9" s="5" t="n">
        <v>8</v>
      </c>
      <c r="E9" s="5" t="n">
        <v>6</v>
      </c>
      <c r="F9" s="19" t="n">
        <v>4</v>
      </c>
      <c r="G9" s="19" t="n">
        <v>2</v>
      </c>
      <c r="I9" s="14" t="s">
        <v>22</v>
      </c>
      <c r="J9" s="15" t="n">
        <v>350</v>
      </c>
      <c r="K9" s="29" t="s">
        <v>23</v>
      </c>
      <c r="L9" s="17"/>
    </row>
    <row r="10" customFormat="false" ht="15" hidden="false" customHeight="true" outlineLevel="0" collapsed="false">
      <c r="A10" s="30"/>
      <c r="B10" s="31"/>
      <c r="C10" s="32"/>
      <c r="D10" s="32"/>
      <c r="E10" s="32"/>
      <c r="F10" s="31"/>
      <c r="G10" s="31"/>
      <c r="I10" s="14" t="s">
        <v>24</v>
      </c>
      <c r="J10" s="15" t="n">
        <v>350</v>
      </c>
      <c r="K10" s="10"/>
      <c r="L10" s="17"/>
    </row>
    <row r="11" customFormat="false" ht="15" hidden="false" customHeight="true" outlineLevel="0" collapsed="false">
      <c r="A11" s="7" t="s">
        <v>25</v>
      </c>
      <c r="B11" s="33" t="s">
        <v>26</v>
      </c>
      <c r="I11" s="14" t="s">
        <v>27</v>
      </c>
      <c r="J11" s="15" t="n">
        <v>300</v>
      </c>
      <c r="K11" s="10"/>
      <c r="L11" s="17"/>
    </row>
    <row r="12" customFormat="false" ht="15" hidden="false" customHeight="true" outlineLevel="0" collapsed="false">
      <c r="A12" s="34"/>
      <c r="B12" s="32"/>
      <c r="I12" s="35" t="s">
        <v>28</v>
      </c>
      <c r="J12" s="36" t="n">
        <v>300</v>
      </c>
      <c r="K12" s="10"/>
      <c r="L12" s="17"/>
    </row>
    <row r="13" customFormat="false" ht="15" hidden="false" customHeight="true" outlineLevel="0" collapsed="false">
      <c r="A13" s="37" t="s">
        <v>29</v>
      </c>
      <c r="B13" s="19" t="n">
        <v>1</v>
      </c>
      <c r="C13" s="24" t="n">
        <v>10</v>
      </c>
      <c r="D13" s="24" t="n">
        <v>8</v>
      </c>
      <c r="E13" s="24" t="n">
        <v>6</v>
      </c>
      <c r="F13" s="19" t="n">
        <v>4</v>
      </c>
      <c r="G13" s="19" t="n">
        <v>2</v>
      </c>
      <c r="I13" s="38" t="s">
        <v>30</v>
      </c>
      <c r="J13" s="39" t="e">
        <f aca="false">SUM(J4:J13)</f>
        <v>#VALUE!</v>
      </c>
      <c r="K13" s="10"/>
      <c r="L13" s="17"/>
    </row>
    <row r="14" customFormat="false" ht="15" hidden="false" customHeight="true" outlineLevel="0" collapsed="false">
      <c r="A14" s="40" t="s">
        <v>31</v>
      </c>
      <c r="B14" s="41" t="s">
        <v>32</v>
      </c>
      <c r="C14" s="19" t="n">
        <v>30</v>
      </c>
      <c r="D14" s="19" t="n">
        <v>20</v>
      </c>
      <c r="E14" s="19" t="n">
        <v>15</v>
      </c>
      <c r="F14" s="19" t="n">
        <v>10</v>
      </c>
      <c r="G14" s="19" t="n">
        <v>5</v>
      </c>
      <c r="J14" s="42" t="s">
        <v>33</v>
      </c>
      <c r="K14" s="42"/>
      <c r="L14" s="17"/>
    </row>
    <row r="15" customFormat="false" ht="8.25" hidden="false" customHeight="true" outlineLevel="0" collapsed="false">
      <c r="A15" s="43"/>
      <c r="B15" s="31"/>
      <c r="C15" s="31"/>
      <c r="D15" s="31"/>
      <c r="E15" s="31"/>
      <c r="F15" s="31"/>
      <c r="G15" s="31"/>
      <c r="J15" s="42"/>
      <c r="K15" s="42"/>
      <c r="L15" s="17"/>
    </row>
    <row r="16" customFormat="false" ht="15" hidden="false" customHeight="true" outlineLevel="0" collapsed="false">
      <c r="A16" s="44"/>
      <c r="B16" s="45" t="s">
        <v>34</v>
      </c>
      <c r="C16" s="19" t="s">
        <v>3</v>
      </c>
      <c r="D16" s="19" t="s">
        <v>4</v>
      </c>
      <c r="E16" s="19" t="s">
        <v>5</v>
      </c>
      <c r="F16" s="19" t="s">
        <v>6</v>
      </c>
      <c r="G16" s="19" t="s">
        <v>7</v>
      </c>
      <c r="J16" s="42"/>
      <c r="K16" s="42"/>
      <c r="L16" s="17"/>
    </row>
    <row r="17" customFormat="false" ht="15" hidden="false" customHeight="true" outlineLevel="0" collapsed="false">
      <c r="A17" s="46" t="s">
        <v>35</v>
      </c>
      <c r="B17" s="41" t="n">
        <v>10</v>
      </c>
      <c r="C17" s="19" t="n">
        <v>100</v>
      </c>
      <c r="D17" s="19" t="n">
        <v>50</v>
      </c>
      <c r="E17" s="19" t="n">
        <v>40</v>
      </c>
      <c r="F17" s="13" t="n">
        <v>30</v>
      </c>
      <c r="G17" s="13" t="n">
        <v>20</v>
      </c>
      <c r="I17" s="47"/>
      <c r="J17" s="42"/>
      <c r="K17" s="42"/>
      <c r="L17" s="17"/>
    </row>
    <row r="18" customFormat="false" ht="15" hidden="false" customHeight="true" outlineLevel="0" collapsed="false">
      <c r="A18" s="10" t="s">
        <v>36</v>
      </c>
      <c r="B18" s="47"/>
      <c r="C18" s="47"/>
      <c r="D18" s="47"/>
      <c r="E18" s="47"/>
      <c r="F18" s="31"/>
      <c r="G18" s="31"/>
      <c r="I18" s="48" t="s">
        <v>37</v>
      </c>
      <c r="J18" s="48"/>
      <c r="K18" s="10"/>
    </row>
    <row r="19" customFormat="false" ht="15" hidden="false" customHeight="true" outlineLevel="0" collapsed="false">
      <c r="A19" s="43"/>
      <c r="B19" s="19" t="s">
        <v>38</v>
      </c>
      <c r="C19" s="49" t="s">
        <v>39</v>
      </c>
      <c r="D19" s="50"/>
      <c r="E19" s="51"/>
      <c r="I19" s="48"/>
      <c r="J19" s="48"/>
      <c r="K19" s="10"/>
    </row>
    <row r="20" customFormat="false" ht="15" hidden="false" customHeight="true" outlineLevel="0" collapsed="false">
      <c r="A20" s="11" t="s">
        <v>40</v>
      </c>
      <c r="B20" s="52" t="n">
        <v>10</v>
      </c>
      <c r="C20" s="53" t="s">
        <v>41</v>
      </c>
      <c r="D20" s="53"/>
      <c r="E20" s="53"/>
      <c r="F20" s="53"/>
      <c r="G20" s="53"/>
      <c r="I20" s="54" t="s">
        <v>42</v>
      </c>
      <c r="J20" s="55"/>
      <c r="K20" s="10"/>
    </row>
    <row r="21" customFormat="false" ht="22.5" hidden="false" customHeight="true" outlineLevel="0" collapsed="false">
      <c r="A21" s="56" t="s">
        <v>43</v>
      </c>
      <c r="B21" s="57" t="s">
        <v>44</v>
      </c>
      <c r="C21" s="57"/>
      <c r="D21" s="57"/>
      <c r="E21" s="57"/>
      <c r="F21" s="57"/>
      <c r="G21" s="57"/>
      <c r="I21" s="58" t="s">
        <v>45</v>
      </c>
      <c r="J21" s="59"/>
      <c r="K21" s="10"/>
    </row>
    <row r="22" customFormat="false" ht="15" hidden="false" customHeight="true" outlineLevel="0" collapsed="false">
      <c r="A22" s="11" t="s">
        <v>46</v>
      </c>
      <c r="B22" s="13" t="n">
        <v>10</v>
      </c>
      <c r="C22" s="53" t="s">
        <v>47</v>
      </c>
      <c r="D22" s="53"/>
      <c r="E22" s="53"/>
      <c r="F22" s="53"/>
      <c r="G22" s="53"/>
      <c r="I22" s="60" t="s">
        <v>48</v>
      </c>
      <c r="J22" s="60"/>
      <c r="K22" s="10"/>
    </row>
    <row r="23" customFormat="false" ht="15" hidden="false" customHeight="true" outlineLevel="0" collapsed="false">
      <c r="A23" s="56" t="s">
        <v>43</v>
      </c>
      <c r="B23" s="61" t="s">
        <v>49</v>
      </c>
      <c r="C23" s="61"/>
      <c r="D23" s="61"/>
      <c r="E23" s="61"/>
      <c r="F23" s="61"/>
      <c r="G23" s="61"/>
      <c r="I23" s="60"/>
      <c r="J23" s="60"/>
      <c r="K23" s="10"/>
    </row>
    <row r="24" customFormat="false" ht="15" hidden="false" customHeight="true" outlineLevel="0" collapsed="false">
      <c r="A24" s="43"/>
      <c r="B24" s="31"/>
      <c r="C24" s="31"/>
      <c r="D24" s="31"/>
      <c r="E24" s="31"/>
      <c r="I24" s="62" t="s">
        <v>50</v>
      </c>
      <c r="J24" s="63"/>
      <c r="K24" s="10"/>
    </row>
    <row r="25" customFormat="false" ht="15" hidden="false" customHeight="true" outlineLevel="0" collapsed="false">
      <c r="A25" s="64" t="s">
        <v>51</v>
      </c>
      <c r="B25" s="65" t="s">
        <v>52</v>
      </c>
      <c r="C25" s="65" t="s">
        <v>53</v>
      </c>
      <c r="D25" s="65" t="s">
        <v>54</v>
      </c>
      <c r="E25" s="65" t="s">
        <v>55</v>
      </c>
      <c r="F25" s="65" t="s">
        <v>56</v>
      </c>
      <c r="G25" s="66" t="s">
        <v>57</v>
      </c>
      <c r="I25" s="62" t="s">
        <v>58</v>
      </c>
      <c r="J25" s="63"/>
      <c r="K25" s="10"/>
    </row>
    <row r="26" customFormat="false" ht="15" hidden="false" customHeight="true" outlineLevel="0" collapsed="false">
      <c r="A26" s="67" t="s">
        <v>59</v>
      </c>
      <c r="B26" s="19" t="n">
        <v>10</v>
      </c>
      <c r="C26" s="19" t="n">
        <v>20</v>
      </c>
      <c r="D26" s="19" t="n">
        <v>30</v>
      </c>
      <c r="E26" s="19" t="n">
        <v>40</v>
      </c>
      <c r="F26" s="19" t="n">
        <v>50</v>
      </c>
      <c r="G26" s="19" t="n">
        <v>100</v>
      </c>
      <c r="I26" s="62" t="s">
        <v>60</v>
      </c>
      <c r="J26" s="63"/>
      <c r="K26" s="10"/>
    </row>
    <row r="27" customFormat="false" ht="15" hidden="false" customHeight="true" outlineLevel="0" collapsed="false">
      <c r="A27" s="68" t="s">
        <v>61</v>
      </c>
      <c r="B27" s="69"/>
      <c r="C27" s="69"/>
      <c r="D27" s="69"/>
      <c r="E27" s="69"/>
      <c r="F27" s="69"/>
      <c r="G27" s="69"/>
      <c r="I27" s="70" t="s">
        <v>62</v>
      </c>
      <c r="J27" s="63"/>
      <c r="K27" s="10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10"/>
      <c r="G28" s="10"/>
      <c r="I28" s="62" t="s">
        <v>63</v>
      </c>
      <c r="J28" s="63"/>
      <c r="K28" s="10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10"/>
      <c r="G29" s="10"/>
      <c r="I29" s="62" t="s">
        <v>64</v>
      </c>
      <c r="J29" s="63"/>
      <c r="K29" s="10"/>
    </row>
    <row r="30" customFormat="false" ht="15" hidden="false" customHeight="true" outlineLevel="0" collapsed="false">
      <c r="A30" s="11" t="s">
        <v>65</v>
      </c>
      <c r="B30" s="71" t="s">
        <v>66</v>
      </c>
      <c r="C30" s="72"/>
      <c r="D30" s="73"/>
      <c r="E30" s="74"/>
      <c r="F30" s="10"/>
      <c r="G30" s="10"/>
      <c r="I30" s="62" t="s">
        <v>67</v>
      </c>
      <c r="J30" s="63"/>
      <c r="K30" s="10"/>
    </row>
    <row r="31" customFormat="false" ht="15" hidden="false" customHeight="true" outlineLevel="0" collapsed="false">
      <c r="A31" s="44"/>
      <c r="B31" s="31"/>
      <c r="C31" s="47"/>
      <c r="D31" s="47"/>
      <c r="E31" s="47"/>
      <c r="F31" s="10"/>
      <c r="G31" s="10"/>
      <c r="I31" s="75"/>
      <c r="J31" s="75"/>
      <c r="K31" s="10"/>
    </row>
    <row r="32" customFormat="false" ht="18" hidden="false" customHeight="true" outlineLevel="0" collapsed="false">
      <c r="A32" s="76" t="s">
        <v>68</v>
      </c>
      <c r="B32" s="76"/>
      <c r="C32" s="76"/>
      <c r="D32" s="76"/>
      <c r="E32" s="76"/>
      <c r="F32" s="76"/>
      <c r="G32" s="76"/>
    </row>
    <row r="33" customFormat="false" ht="18" hidden="false" customHeight="true" outlineLevel="0" collapsed="false">
      <c r="A33" s="76"/>
      <c r="B33" s="76"/>
      <c r="C33" s="76"/>
      <c r="D33" s="76"/>
      <c r="E33" s="76"/>
      <c r="F33" s="76"/>
      <c r="G33" s="76"/>
    </row>
    <row r="34" customFormat="false" ht="17.25" hidden="false" customHeight="true" outlineLevel="0" collapsed="false">
      <c r="A34" s="77"/>
      <c r="B34" s="77"/>
      <c r="C34" s="77"/>
      <c r="D34" s="77"/>
      <c r="E34" s="77"/>
      <c r="F34" s="77"/>
      <c r="G34" s="77"/>
      <c r="H34" s="78"/>
      <c r="I34" s="78"/>
    </row>
    <row r="35" customFormat="false" ht="12.75" hidden="false" customHeight="true" outlineLevel="0" collapsed="false">
      <c r="A35" s="79" t="s">
        <v>69</v>
      </c>
      <c r="B35" s="79"/>
      <c r="C35" s="79"/>
      <c r="D35" s="79"/>
      <c r="E35" s="79"/>
      <c r="F35" s="79"/>
      <c r="G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</row>
    <row r="39" customFormat="false" ht="12.75" hidden="false" customHeight="false" outlineLevel="0" collapsed="false">
      <c r="A39" s="0" t="n">
        <v>2018</v>
      </c>
      <c r="B39" s="80" t="s">
        <v>70</v>
      </c>
    </row>
  </sheetData>
  <mergeCells count="12">
    <mergeCell ref="I1:J1"/>
    <mergeCell ref="K1:K3"/>
    <mergeCell ref="I2:J2"/>
    <mergeCell ref="J14:K17"/>
    <mergeCell ref="I18:J19"/>
    <mergeCell ref="C20:G20"/>
    <mergeCell ref="B21:G21"/>
    <mergeCell ref="C22:G22"/>
    <mergeCell ref="I22:J23"/>
    <mergeCell ref="B23:G23"/>
    <mergeCell ref="A32:G33"/>
    <mergeCell ref="A35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14" activeCellId="0" sqref="C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10" width="2.7"/>
    <col collapsed="false" customWidth="true" hidden="false" outlineLevel="0" max="43" min="43" style="81" width="9.28"/>
    <col collapsed="false" customWidth="true" hidden="false" outlineLevel="0" max="44" min="44" style="81" width="2.7"/>
    <col collapsed="false" customWidth="true" hidden="false" outlineLevel="0" max="50" min="45" style="81" width="5.71"/>
    <col collapsed="false" customWidth="true" hidden="false" outlineLevel="0" max="51" min="51" style="81" width="6.41"/>
    <col collapsed="false" customWidth="true" hidden="false" outlineLevel="0" max="52" min="52" style="10" width="2.7"/>
    <col collapsed="false" customWidth="true" hidden="false" outlineLevel="0" max="53" min="53" style="81" width="9.28"/>
    <col collapsed="false" customWidth="true" hidden="false" outlineLevel="0" max="54" min="54" style="10" width="2.7"/>
    <col collapsed="false" customWidth="true" hidden="false" outlineLevel="0" max="55" min="55" style="81" width="9.28"/>
    <col collapsed="false" customWidth="true" hidden="false" outlineLevel="0" max="56" min="56" style="10" width="2.7"/>
    <col collapsed="false" customWidth="true" hidden="false" outlineLevel="0" max="57" min="57" style="81" width="6.56"/>
    <col collapsed="false" customWidth="true" hidden="false" outlineLevel="0" max="58" min="58" style="81" width="2.7"/>
    <col collapsed="false" customWidth="true" hidden="false" outlineLevel="0" max="64" min="59" style="81" width="5.71"/>
    <col collapsed="false" customWidth="true" hidden="false" outlineLevel="0" max="65" min="65" style="81" width="6.41"/>
    <col collapsed="false" customWidth="true" hidden="false" outlineLevel="0" max="66" min="66" style="81" width="2.7"/>
    <col collapsed="false" customWidth="true" hidden="false" outlineLevel="0" max="72" min="67" style="81" width="5.71"/>
    <col collapsed="false" customWidth="true" hidden="false" outlineLevel="0" max="73" min="73" style="81" width="6.41"/>
    <col collapsed="false" customWidth="true" hidden="false" outlineLevel="0" max="74" min="74" style="10" width="2.7"/>
    <col collapsed="false" customWidth="true" hidden="false" outlineLevel="0" max="75" min="75" style="81" width="5.99"/>
    <col collapsed="false" customWidth="true" hidden="false" outlineLevel="0" max="76" min="76" style="84" width="2.7"/>
    <col collapsed="false" customWidth="true" hidden="false" outlineLevel="0" max="77" min="77" style="84" width="8.99"/>
    <col collapsed="false" customWidth="true" hidden="false" outlineLevel="0" max="80" min="78" style="84" width="5.71"/>
    <col collapsed="false" customWidth="true" hidden="false" outlineLevel="0" max="81" min="81" style="85" width="5.71"/>
    <col collapsed="false" customWidth="true" hidden="false" outlineLevel="0" max="86" min="82" style="84" width="5.71"/>
    <col collapsed="false" customWidth="false" hidden="false" outlineLevel="0" max="257" min="87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93"/>
      <c r="AQ1" s="94" t="s">
        <v>128</v>
      </c>
      <c r="AR1" s="161"/>
      <c r="AS1" s="162" t="s">
        <v>12</v>
      </c>
      <c r="AT1" s="162"/>
      <c r="AU1" s="162"/>
      <c r="AV1" s="162"/>
      <c r="AW1" s="162"/>
      <c r="AX1" s="162"/>
      <c r="AY1" s="162"/>
      <c r="AZ1" s="93"/>
      <c r="BA1" s="94" t="s">
        <v>125</v>
      </c>
      <c r="BB1" s="93"/>
      <c r="BC1" s="94" t="s">
        <v>126</v>
      </c>
      <c r="BD1" s="93"/>
      <c r="BE1" s="94" t="s">
        <v>131</v>
      </c>
      <c r="BF1" s="161"/>
      <c r="BG1" s="162" t="s">
        <v>127</v>
      </c>
      <c r="BH1" s="162"/>
      <c r="BI1" s="162"/>
      <c r="BJ1" s="162"/>
      <c r="BK1" s="162"/>
      <c r="BL1" s="162"/>
      <c r="BM1" s="162"/>
      <c r="BN1" s="161"/>
      <c r="BO1" s="162" t="s">
        <v>129</v>
      </c>
      <c r="BP1" s="162"/>
      <c r="BQ1" s="162"/>
      <c r="BR1" s="162"/>
      <c r="BS1" s="162"/>
      <c r="BT1" s="162"/>
      <c r="BU1" s="162"/>
      <c r="BV1" s="93"/>
      <c r="BW1" s="94" t="s">
        <v>135</v>
      </c>
      <c r="BX1" s="90"/>
      <c r="BY1" s="91" t="s">
        <v>136</v>
      </c>
      <c r="BZ1" s="91"/>
      <c r="CA1" s="91"/>
      <c r="CB1" s="91"/>
      <c r="CC1" s="91"/>
      <c r="CD1" s="91"/>
      <c r="CE1" s="91"/>
      <c r="CF1" s="91"/>
      <c r="CG1" s="91"/>
      <c r="CH1" s="92" t="s">
        <v>30</v>
      </c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3"/>
      <c r="AQ2" s="94"/>
      <c r="AR2" s="99"/>
      <c r="AS2" s="162"/>
      <c r="AT2" s="162"/>
      <c r="AU2" s="162"/>
      <c r="AV2" s="162"/>
      <c r="AW2" s="162"/>
      <c r="AX2" s="162"/>
      <c r="AY2" s="162"/>
      <c r="AZ2" s="93"/>
      <c r="BA2" s="94"/>
      <c r="BB2" s="93"/>
      <c r="BC2" s="94"/>
      <c r="BD2" s="93"/>
      <c r="BE2" s="94"/>
      <c r="BF2" s="99"/>
      <c r="BG2" s="162"/>
      <c r="BH2" s="162"/>
      <c r="BI2" s="162"/>
      <c r="BJ2" s="162"/>
      <c r="BK2" s="162"/>
      <c r="BL2" s="162"/>
      <c r="BM2" s="162"/>
      <c r="BN2" s="99"/>
      <c r="BO2" s="162"/>
      <c r="BP2" s="162"/>
      <c r="BQ2" s="162"/>
      <c r="BR2" s="162"/>
      <c r="BS2" s="162"/>
      <c r="BT2" s="162"/>
      <c r="BU2" s="162"/>
      <c r="BV2" s="93"/>
      <c r="BW2" s="94"/>
      <c r="BX2" s="96"/>
      <c r="BY2" s="91"/>
      <c r="BZ2" s="91"/>
      <c r="CA2" s="91"/>
      <c r="CB2" s="91"/>
      <c r="CC2" s="91"/>
      <c r="CD2" s="91"/>
      <c r="CE2" s="91"/>
      <c r="CF2" s="91"/>
      <c r="CG2" s="91"/>
      <c r="CH2" s="92"/>
    </row>
    <row r="3" customFormat="false" ht="13.5" hidden="false" customHeight="true" outlineLevel="0" collapsed="false">
      <c r="A3" s="86"/>
      <c r="B3" s="87"/>
      <c r="C3" s="97" t="s">
        <v>76</v>
      </c>
      <c r="D3" s="89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93"/>
      <c r="AQ3" s="105" t="s">
        <v>30</v>
      </c>
      <c r="AR3" s="163"/>
      <c r="AS3" s="164" t="s">
        <v>77</v>
      </c>
      <c r="AT3" s="165" t="s">
        <v>78</v>
      </c>
      <c r="AU3" s="165" t="s">
        <v>79</v>
      </c>
      <c r="AV3" s="165" t="s">
        <v>80</v>
      </c>
      <c r="AW3" s="166" t="s">
        <v>122</v>
      </c>
      <c r="AX3" s="166" t="s">
        <v>123</v>
      </c>
      <c r="AY3" s="167" t="s">
        <v>30</v>
      </c>
      <c r="AZ3" s="93"/>
      <c r="BA3" s="105" t="s">
        <v>30</v>
      </c>
      <c r="BB3" s="93"/>
      <c r="BC3" s="105" t="s">
        <v>30</v>
      </c>
      <c r="BD3" s="93"/>
      <c r="BE3" s="105" t="s">
        <v>30</v>
      </c>
      <c r="BF3" s="163"/>
      <c r="BG3" s="164" t="s">
        <v>77</v>
      </c>
      <c r="BH3" s="165" t="s">
        <v>78</v>
      </c>
      <c r="BI3" s="165" t="s">
        <v>79</v>
      </c>
      <c r="BJ3" s="165" t="s">
        <v>80</v>
      </c>
      <c r="BK3" s="166" t="s">
        <v>122</v>
      </c>
      <c r="BL3" s="166" t="s">
        <v>123</v>
      </c>
      <c r="BM3" s="167" t="s">
        <v>30</v>
      </c>
      <c r="BN3" s="163"/>
      <c r="BO3" s="164" t="s">
        <v>77</v>
      </c>
      <c r="BP3" s="165" t="s">
        <v>78</v>
      </c>
      <c r="BQ3" s="165" t="s">
        <v>79</v>
      </c>
      <c r="BR3" s="165" t="s">
        <v>80</v>
      </c>
      <c r="BS3" s="166" t="s">
        <v>122</v>
      </c>
      <c r="BT3" s="166" t="s">
        <v>123</v>
      </c>
      <c r="BU3" s="167" t="s">
        <v>30</v>
      </c>
      <c r="BV3" s="93"/>
      <c r="BW3" s="105" t="s">
        <v>30</v>
      </c>
      <c r="BX3" s="99"/>
      <c r="BY3" s="194" t="s">
        <v>137</v>
      </c>
      <c r="BZ3" s="165" t="s">
        <v>77</v>
      </c>
      <c r="CA3" s="165" t="s">
        <v>78</v>
      </c>
      <c r="CB3" s="165" t="s">
        <v>79</v>
      </c>
      <c r="CC3" s="195" t="s">
        <v>80</v>
      </c>
      <c r="CD3" s="166" t="s">
        <v>81</v>
      </c>
      <c r="CE3" s="166" t="s">
        <v>82</v>
      </c>
      <c r="CF3" s="166" t="s">
        <v>83</v>
      </c>
      <c r="CG3" s="196" t="s">
        <v>84</v>
      </c>
      <c r="CH3" s="92"/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97" t="n">
        <f aca="false">SUM(Y4+AG4+AO4+AQ4+AY4+BA4+BC4+BE4+BM4+BU4+BW4+CH4)</f>
        <v>647</v>
      </c>
      <c r="E4" s="110"/>
      <c r="F4" s="168" t="n">
        <v>9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2</v>
      </c>
      <c r="M4" s="198" t="n">
        <v>1</v>
      </c>
      <c r="N4" s="114" t="n">
        <f aca="false">SUM(F4:M4)</f>
        <v>20</v>
      </c>
      <c r="O4" s="110"/>
      <c r="P4" s="111" t="n">
        <v>163</v>
      </c>
      <c r="Q4" s="112" t="n">
        <v>66</v>
      </c>
      <c r="R4" s="112" t="n">
        <v>49</v>
      </c>
      <c r="S4" s="115" t="n">
        <v>68</v>
      </c>
      <c r="T4" s="112" t="n">
        <v>27</v>
      </c>
      <c r="U4" s="112" t="n">
        <v>44</v>
      </c>
      <c r="V4" s="112" t="n">
        <v>10</v>
      </c>
      <c r="W4" s="113" t="n">
        <v>1</v>
      </c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93"/>
      <c r="AQ4" s="116" t="n">
        <v>80</v>
      </c>
      <c r="AR4" s="170"/>
      <c r="AS4" s="171" t="n">
        <v>24</v>
      </c>
      <c r="AT4" s="172" t="n">
        <v>1</v>
      </c>
      <c r="AU4" s="172" t="n">
        <v>1</v>
      </c>
      <c r="AV4" s="172" t="n">
        <v>8</v>
      </c>
      <c r="AW4" s="172" t="n">
        <v>1</v>
      </c>
      <c r="AX4" s="173" t="n">
        <v>1</v>
      </c>
      <c r="AY4" s="174" t="n">
        <f aca="false">SUM(AS4:AX4)</f>
        <v>36</v>
      </c>
      <c r="AZ4" s="93"/>
      <c r="BA4" s="116" t="n">
        <v>60</v>
      </c>
      <c r="BB4" s="93"/>
      <c r="BC4" s="116" t="n">
        <v>75</v>
      </c>
      <c r="BD4" s="93"/>
      <c r="BE4" s="116" t="n">
        <v>20</v>
      </c>
      <c r="BF4" s="170"/>
      <c r="BG4" s="171"/>
      <c r="BH4" s="172"/>
      <c r="BI4" s="172"/>
      <c r="BJ4" s="172"/>
      <c r="BK4" s="172"/>
      <c r="BL4" s="173"/>
      <c r="BM4" s="174" t="n">
        <f aca="false">SUM(BG4:BL4)</f>
        <v>0</v>
      </c>
      <c r="BN4" s="170"/>
      <c r="BO4" s="171" t="n">
        <v>34</v>
      </c>
      <c r="BP4" s="172" t="n">
        <v>20</v>
      </c>
      <c r="BQ4" s="172" t="n">
        <v>3</v>
      </c>
      <c r="BR4" s="172" t="n">
        <v>10</v>
      </c>
      <c r="BS4" s="172" t="n">
        <v>1</v>
      </c>
      <c r="BT4" s="173" t="n">
        <v>8</v>
      </c>
      <c r="BU4" s="174" t="n">
        <f aca="false">SUM(BO4:BT4)</f>
        <v>76</v>
      </c>
      <c r="BV4" s="93"/>
      <c r="BW4" s="116" t="n">
        <v>6</v>
      </c>
      <c r="BX4" s="110"/>
      <c r="BY4" s="199" t="n">
        <v>90</v>
      </c>
      <c r="BZ4" s="199" t="n">
        <v>10</v>
      </c>
      <c r="CA4" s="200"/>
      <c r="CB4" s="201" t="n">
        <v>10</v>
      </c>
      <c r="CC4" s="200"/>
      <c r="CD4" s="201" t="n">
        <v>3</v>
      </c>
      <c r="CE4" s="201"/>
      <c r="CF4" s="201" t="n">
        <v>2</v>
      </c>
      <c r="CG4" s="202" t="n">
        <v>1</v>
      </c>
      <c r="CH4" s="203" t="n">
        <f aca="false">SUM(BY4:CG4)</f>
        <v>116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204" t="n">
        <f aca="false">SUM(Y5+AG5+AO5+AQ5+AY5+BA5+BC5+BE5+BM5+BU5+BW5+CH5)</f>
        <v>450</v>
      </c>
      <c r="E5" s="110"/>
      <c r="F5" s="175" t="n">
        <v>2</v>
      </c>
      <c r="G5" s="176" t="n">
        <v>1</v>
      </c>
      <c r="H5" s="176" t="n">
        <v>6</v>
      </c>
      <c r="I5" s="122"/>
      <c r="J5" s="176" t="n">
        <v>4</v>
      </c>
      <c r="K5" s="122"/>
      <c r="L5" s="176" t="n">
        <v>2</v>
      </c>
      <c r="M5" s="123"/>
      <c r="N5" s="124" t="n">
        <f aca="false">SUM(F5:M5)</f>
        <v>15</v>
      </c>
      <c r="O5" s="110"/>
      <c r="P5" s="121" t="n">
        <v>28</v>
      </c>
      <c r="Q5" s="122" t="n">
        <v>1</v>
      </c>
      <c r="R5" s="122" t="n">
        <v>122</v>
      </c>
      <c r="S5" s="125"/>
      <c r="T5" s="122" t="n">
        <v>162</v>
      </c>
      <c r="U5" s="122"/>
      <c r="V5" s="122" t="n">
        <v>7</v>
      </c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93"/>
      <c r="AQ5" s="126" t="n">
        <v>50</v>
      </c>
      <c r="AR5" s="170"/>
      <c r="AS5" s="177" t="n">
        <v>1</v>
      </c>
      <c r="AT5" s="178"/>
      <c r="AU5" s="178" t="n">
        <v>16</v>
      </c>
      <c r="AV5" s="178"/>
      <c r="AW5" s="178" t="n">
        <v>16</v>
      </c>
      <c r="AX5" s="179"/>
      <c r="AY5" s="180" t="n">
        <f aca="false">SUM(AS5:AX5)</f>
        <v>33</v>
      </c>
      <c r="AZ5" s="93"/>
      <c r="BA5" s="126" t="n">
        <v>40</v>
      </c>
      <c r="BB5" s="93"/>
      <c r="BC5" s="126" t="n">
        <v>10</v>
      </c>
      <c r="BD5" s="93"/>
      <c r="BE5" s="126" t="n">
        <v>20</v>
      </c>
      <c r="BF5" s="170"/>
      <c r="BG5" s="177"/>
      <c r="BH5" s="178"/>
      <c r="BI5" s="178" t="n">
        <v>10</v>
      </c>
      <c r="BJ5" s="178"/>
      <c r="BK5" s="178"/>
      <c r="BL5" s="179"/>
      <c r="BM5" s="180" t="n">
        <f aca="false">SUM(BG5:BL5)</f>
        <v>10</v>
      </c>
      <c r="BN5" s="170"/>
      <c r="BO5" s="177" t="n">
        <v>1</v>
      </c>
      <c r="BP5" s="178"/>
      <c r="BQ5" s="178" t="n">
        <v>2</v>
      </c>
      <c r="BR5" s="178"/>
      <c r="BS5" s="178" t="n">
        <v>32</v>
      </c>
      <c r="BT5" s="179"/>
      <c r="BU5" s="180" t="n">
        <f aca="false">SUM(BO5:BT5)</f>
        <v>35</v>
      </c>
      <c r="BV5" s="93"/>
      <c r="BW5" s="126" t="n">
        <v>6</v>
      </c>
      <c r="BX5" s="110"/>
      <c r="BY5" s="205" t="n">
        <v>80</v>
      </c>
      <c r="BZ5" s="205" t="n">
        <v>11</v>
      </c>
      <c r="CA5" s="125"/>
      <c r="CB5" s="122" t="n">
        <v>11</v>
      </c>
      <c r="CC5" s="125"/>
      <c r="CD5" s="122" t="n">
        <v>7</v>
      </c>
      <c r="CE5" s="122"/>
      <c r="CF5" s="122" t="n">
        <v>7</v>
      </c>
      <c r="CG5" s="123"/>
      <c r="CH5" s="206" t="n">
        <f aca="false">SUM(BY5:CG5)</f>
        <v>116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204" t="n">
        <f aca="false">SUM(Y6+AG6+AO6+AQ6+AY6+BA6+BC6+BE6+BM6+BU6+BW6+CH6)</f>
        <v>376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76" t="n">
        <v>2</v>
      </c>
      <c r="M6" s="123"/>
      <c r="N6" s="124" t="n">
        <f aca="false">SUM(F6:M6)</f>
        <v>14</v>
      </c>
      <c r="O6" s="110"/>
      <c r="P6" s="121" t="n">
        <v>17</v>
      </c>
      <c r="Q6" s="122" t="n">
        <v>15</v>
      </c>
      <c r="R6" s="122" t="n">
        <v>18</v>
      </c>
      <c r="S6" s="125"/>
      <c r="T6" s="122" t="n">
        <v>161</v>
      </c>
      <c r="U6" s="122"/>
      <c r="V6" s="122" t="n">
        <v>15</v>
      </c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93"/>
      <c r="AQ6" s="126" t="n">
        <v>50</v>
      </c>
      <c r="AR6" s="170"/>
      <c r="AS6" s="177" t="n">
        <v>1</v>
      </c>
      <c r="AT6" s="178"/>
      <c r="AU6" s="178" t="n">
        <v>1</v>
      </c>
      <c r="AV6" s="178"/>
      <c r="AW6" s="178" t="n">
        <v>12</v>
      </c>
      <c r="AX6" s="179"/>
      <c r="AY6" s="180" t="n">
        <f aca="false">SUM(AS6:AX6)</f>
        <v>14</v>
      </c>
      <c r="AZ6" s="93"/>
      <c r="BA6" s="126" t="n">
        <v>20</v>
      </c>
      <c r="BB6" s="93"/>
      <c r="BC6" s="126" t="n">
        <v>50</v>
      </c>
      <c r="BD6" s="93"/>
      <c r="BE6" s="126" t="n">
        <v>10</v>
      </c>
      <c r="BF6" s="170"/>
      <c r="BG6" s="177"/>
      <c r="BH6" s="178"/>
      <c r="BI6" s="178"/>
      <c r="BJ6" s="178"/>
      <c r="BK6" s="178" t="n">
        <v>60</v>
      </c>
      <c r="BL6" s="179"/>
      <c r="BM6" s="180" t="n">
        <f aca="false">SUM(BG6:BL6)</f>
        <v>60</v>
      </c>
      <c r="BN6" s="170"/>
      <c r="BO6" s="177" t="n">
        <v>3</v>
      </c>
      <c r="BP6" s="178"/>
      <c r="BQ6" s="178" t="n">
        <v>1</v>
      </c>
      <c r="BR6" s="178"/>
      <c r="BS6" s="178" t="n">
        <v>2</v>
      </c>
      <c r="BT6" s="179"/>
      <c r="BU6" s="180" t="n">
        <f aca="false">SUM(BO6:BT6)</f>
        <v>6</v>
      </c>
      <c r="BV6" s="93"/>
      <c r="BW6" s="126" t="n">
        <v>6</v>
      </c>
      <c r="BX6" s="110"/>
      <c r="BY6" s="205" t="n">
        <v>75</v>
      </c>
      <c r="BZ6" s="205" t="n">
        <v>1</v>
      </c>
      <c r="CA6" s="125"/>
      <c r="CB6" s="122" t="n">
        <v>2</v>
      </c>
      <c r="CC6" s="125"/>
      <c r="CD6" s="122" t="n">
        <v>12</v>
      </c>
      <c r="CE6" s="122"/>
      <c r="CF6" s="122" t="n">
        <v>9</v>
      </c>
      <c r="CG6" s="123"/>
      <c r="CH6" s="206" t="n">
        <f aca="false">SUM(BY6:CG6)</f>
        <v>99</v>
      </c>
    </row>
    <row r="7" customFormat="false" ht="12.95" hidden="false" customHeight="true" outlineLevel="0" collapsed="false">
      <c r="A7" s="117" t="n">
        <v>4</v>
      </c>
      <c r="B7" s="118" t="n">
        <v>10</v>
      </c>
      <c r="C7" s="127" t="s">
        <v>93</v>
      </c>
      <c r="D7" s="204" t="n">
        <f aca="false">SUM(Y7+AG7+AO7+AQ7+AY7+BA7+BC7+BE7+BM7+BU7+BW7+CH7)</f>
        <v>193</v>
      </c>
      <c r="E7" s="110"/>
      <c r="F7" s="175" t="n">
        <v>3</v>
      </c>
      <c r="G7" s="122"/>
      <c r="H7" s="122"/>
      <c r="I7" s="122"/>
      <c r="J7" s="176" t="n">
        <v>3</v>
      </c>
      <c r="K7" s="176" t="n">
        <v>1</v>
      </c>
      <c r="L7" s="176" t="n">
        <v>1</v>
      </c>
      <c r="M7" s="181" t="n">
        <v>1</v>
      </c>
      <c r="N7" s="124" t="n">
        <f aca="false">SUM(F7:M7)</f>
        <v>9</v>
      </c>
      <c r="O7" s="110"/>
      <c r="P7" s="121" t="n">
        <v>25</v>
      </c>
      <c r="Q7" s="122"/>
      <c r="R7" s="122"/>
      <c r="S7" s="125"/>
      <c r="T7" s="122" t="n">
        <v>15</v>
      </c>
      <c r="U7" s="122" t="n">
        <v>73</v>
      </c>
      <c r="V7" s="122" t="n">
        <v>9</v>
      </c>
      <c r="W7" s="123" t="n">
        <v>1</v>
      </c>
      <c r="X7" s="93"/>
      <c r="Y7" s="126" t="n">
        <v>2</v>
      </c>
      <c r="Z7" s="170"/>
      <c r="AA7" s="177"/>
      <c r="AB7" s="178"/>
      <c r="AC7" s="178"/>
      <c r="AD7" s="178"/>
      <c r="AE7" s="178" t="n">
        <v>1</v>
      </c>
      <c r="AF7" s="179" t="n">
        <v>8</v>
      </c>
      <c r="AG7" s="180" t="n">
        <f aca="false">SUM(AA7:AF7)</f>
        <v>9</v>
      </c>
      <c r="AH7" s="170"/>
      <c r="AI7" s="177" t="n">
        <v>1</v>
      </c>
      <c r="AJ7" s="178"/>
      <c r="AK7" s="178"/>
      <c r="AL7" s="178"/>
      <c r="AM7" s="178" t="n">
        <v>1</v>
      </c>
      <c r="AN7" s="179" t="n">
        <v>15</v>
      </c>
      <c r="AO7" s="180" t="n">
        <f aca="false">SUM(AI7:AN7)</f>
        <v>17</v>
      </c>
      <c r="AP7" s="93"/>
      <c r="AQ7" s="126" t="n">
        <v>10</v>
      </c>
      <c r="AR7" s="170"/>
      <c r="AS7" s="177"/>
      <c r="AT7" s="178"/>
      <c r="AU7" s="178"/>
      <c r="AV7" s="178"/>
      <c r="AW7" s="178"/>
      <c r="AX7" s="179" t="n">
        <v>1</v>
      </c>
      <c r="AY7" s="180" t="n">
        <f aca="false">SUM(AS7:AX7)</f>
        <v>1</v>
      </c>
      <c r="AZ7" s="93"/>
      <c r="BA7" s="126" t="n">
        <v>20</v>
      </c>
      <c r="BB7" s="93"/>
      <c r="BC7" s="126" t="n">
        <v>10</v>
      </c>
      <c r="BD7" s="93"/>
      <c r="BE7" s="126" t="n">
        <v>10</v>
      </c>
      <c r="BF7" s="170"/>
      <c r="BG7" s="177"/>
      <c r="BH7" s="178"/>
      <c r="BI7" s="178"/>
      <c r="BJ7" s="178"/>
      <c r="BK7" s="178"/>
      <c r="BL7" s="179"/>
      <c r="BM7" s="180" t="n">
        <f aca="false">SUM(BG7:BL7)</f>
        <v>0</v>
      </c>
      <c r="BN7" s="170"/>
      <c r="BO7" s="177" t="n">
        <v>15</v>
      </c>
      <c r="BP7" s="178"/>
      <c r="BQ7" s="178"/>
      <c r="BR7" s="178"/>
      <c r="BS7" s="178"/>
      <c r="BT7" s="179"/>
      <c r="BU7" s="180" t="n">
        <f aca="false">SUM(BO7:BT7)</f>
        <v>15</v>
      </c>
      <c r="BV7" s="93"/>
      <c r="BW7" s="126" t="n">
        <v>24</v>
      </c>
      <c r="BX7" s="110"/>
      <c r="BY7" s="205" t="n">
        <v>60</v>
      </c>
      <c r="BZ7" s="205" t="n">
        <v>9</v>
      </c>
      <c r="CA7" s="125"/>
      <c r="CB7" s="122"/>
      <c r="CC7" s="125"/>
      <c r="CD7" s="122" t="n">
        <v>4</v>
      </c>
      <c r="CE7" s="122"/>
      <c r="CF7" s="122" t="n">
        <v>1</v>
      </c>
      <c r="CG7" s="123" t="n">
        <v>1</v>
      </c>
      <c r="CH7" s="206" t="n">
        <f aca="false">SUM(BY7:CG7)</f>
        <v>75</v>
      </c>
    </row>
    <row r="8" customFormat="false" ht="12.95" hidden="false" customHeight="true" outlineLevel="0" collapsed="false">
      <c r="A8" s="117" t="n">
        <v>5</v>
      </c>
      <c r="B8" s="118" t="n">
        <v>8</v>
      </c>
      <c r="C8" s="127" t="s">
        <v>91</v>
      </c>
      <c r="D8" s="204" t="n">
        <f aca="false">SUM(Y8+AG8+AO8+AQ8+AY8+BA8+BC8+BE8+BM8+BU8+BW8+CH8)</f>
        <v>181</v>
      </c>
      <c r="E8" s="110"/>
      <c r="F8" s="175" t="n">
        <v>3</v>
      </c>
      <c r="G8" s="122"/>
      <c r="H8" s="176" t="n">
        <v>3</v>
      </c>
      <c r="I8" s="122"/>
      <c r="J8" s="176" t="n">
        <v>2</v>
      </c>
      <c r="K8" s="122"/>
      <c r="L8" s="176" t="n">
        <v>5</v>
      </c>
      <c r="M8" s="181" t="n">
        <v>1</v>
      </c>
      <c r="N8" s="124" t="n">
        <f aca="false">SUM(F8:M8)</f>
        <v>14</v>
      </c>
      <c r="O8" s="110"/>
      <c r="P8" s="121" t="n">
        <v>2</v>
      </c>
      <c r="Q8" s="122"/>
      <c r="R8" s="122" t="n">
        <v>74</v>
      </c>
      <c r="S8" s="125"/>
      <c r="T8" s="122" t="n">
        <v>4</v>
      </c>
      <c r="U8" s="122"/>
      <c r="V8" s="122" t="n">
        <v>23</v>
      </c>
      <c r="W8" s="123" t="n">
        <v>1</v>
      </c>
      <c r="X8" s="93"/>
      <c r="Y8" s="126" t="n">
        <v>3</v>
      </c>
      <c r="Z8" s="170"/>
      <c r="AA8" s="177"/>
      <c r="AB8" s="178"/>
      <c r="AC8" s="178" t="n">
        <v>1</v>
      </c>
      <c r="AD8" s="178"/>
      <c r="AE8" s="178"/>
      <c r="AF8" s="179"/>
      <c r="AG8" s="180" t="n">
        <f aca="false">SUM(AA8:AF8)</f>
        <v>1</v>
      </c>
      <c r="AH8" s="170"/>
      <c r="AI8" s="177" t="n">
        <v>1</v>
      </c>
      <c r="AJ8" s="178"/>
      <c r="AK8" s="178" t="n">
        <v>1</v>
      </c>
      <c r="AL8" s="178"/>
      <c r="AM8" s="178"/>
      <c r="AN8" s="179"/>
      <c r="AO8" s="180" t="n">
        <f aca="false">SUM(AI8:AN8)</f>
        <v>2</v>
      </c>
      <c r="AP8" s="93"/>
      <c r="AQ8" s="126"/>
      <c r="AR8" s="170"/>
      <c r="AS8" s="177"/>
      <c r="AT8" s="178"/>
      <c r="AU8" s="178" t="n">
        <v>8</v>
      </c>
      <c r="AV8" s="178"/>
      <c r="AW8" s="178"/>
      <c r="AX8" s="179"/>
      <c r="AY8" s="180" t="n">
        <f aca="false">SUM(AS8:AX8)</f>
        <v>8</v>
      </c>
      <c r="AZ8" s="93"/>
      <c r="BA8" s="126" t="n">
        <v>20</v>
      </c>
      <c r="BB8" s="93"/>
      <c r="BC8" s="126" t="n">
        <v>10</v>
      </c>
      <c r="BD8" s="93"/>
      <c r="BE8" s="126"/>
      <c r="BF8" s="170"/>
      <c r="BG8" s="177"/>
      <c r="BH8" s="178"/>
      <c r="BI8" s="178" t="n">
        <v>40</v>
      </c>
      <c r="BJ8" s="178"/>
      <c r="BK8" s="178"/>
      <c r="BL8" s="179"/>
      <c r="BM8" s="180" t="n">
        <f aca="false">SUM(BG8:BL8)</f>
        <v>40</v>
      </c>
      <c r="BN8" s="170"/>
      <c r="BO8" s="177"/>
      <c r="BP8" s="178"/>
      <c r="BQ8" s="178" t="n">
        <v>1</v>
      </c>
      <c r="BR8" s="178"/>
      <c r="BS8" s="178"/>
      <c r="BT8" s="179"/>
      <c r="BU8" s="180" t="n">
        <f aca="false">SUM(BO8:BT8)</f>
        <v>1</v>
      </c>
      <c r="BV8" s="93"/>
      <c r="BW8" s="126" t="n">
        <v>12</v>
      </c>
      <c r="BX8" s="110"/>
      <c r="BY8" s="205" t="n">
        <v>65</v>
      </c>
      <c r="BZ8" s="205" t="n">
        <v>2</v>
      </c>
      <c r="CA8" s="125"/>
      <c r="CB8" s="122" t="n">
        <v>4</v>
      </c>
      <c r="CC8" s="125"/>
      <c r="CD8" s="122" t="n">
        <v>2</v>
      </c>
      <c r="CE8" s="122"/>
      <c r="CF8" s="122" t="n">
        <v>10</v>
      </c>
      <c r="CG8" s="123" t="n">
        <v>1</v>
      </c>
      <c r="CH8" s="206" t="n">
        <f aca="false">SUM(BY8:CG8)</f>
        <v>84</v>
      </c>
    </row>
    <row r="9" customFormat="false" ht="12.95" hidden="false" customHeight="true" outlineLevel="0" collapsed="false">
      <c r="A9" s="117" t="n">
        <v>6</v>
      </c>
      <c r="B9" s="118" t="n">
        <v>6</v>
      </c>
      <c r="C9" s="119" t="s">
        <v>130</v>
      </c>
      <c r="D9" s="204" t="n">
        <f aca="false">SUM(Y9+AG9+AO9+AQ9+AY9+BA9+BC9+BE9+BM9+BU9+BW9+CH9)</f>
        <v>169</v>
      </c>
      <c r="E9" s="110"/>
      <c r="F9" s="175" t="n">
        <v>1</v>
      </c>
      <c r="G9" s="122"/>
      <c r="H9" s="176" t="n">
        <v>1</v>
      </c>
      <c r="I9" s="122"/>
      <c r="J9" s="176" t="n">
        <v>1</v>
      </c>
      <c r="K9" s="176" t="n">
        <v>1</v>
      </c>
      <c r="L9" s="176" t="n">
        <v>1</v>
      </c>
      <c r="M9" s="181" t="n">
        <v>1</v>
      </c>
      <c r="N9" s="124" t="n">
        <f aca="false">SUM(F9:M9)</f>
        <v>6</v>
      </c>
      <c r="O9" s="110"/>
      <c r="P9" s="121" t="n">
        <v>1</v>
      </c>
      <c r="Q9" s="122"/>
      <c r="R9" s="122" t="n">
        <v>4</v>
      </c>
      <c r="S9" s="125"/>
      <c r="T9" s="122" t="n">
        <v>144</v>
      </c>
      <c r="U9" s="122" t="n">
        <v>1</v>
      </c>
      <c r="V9" s="122" t="n">
        <v>1</v>
      </c>
      <c r="W9" s="123" t="n">
        <v>1</v>
      </c>
      <c r="X9" s="93"/>
      <c r="Y9" s="126" t="n">
        <v>9</v>
      </c>
      <c r="Z9" s="170"/>
      <c r="AA9" s="177"/>
      <c r="AB9" s="178"/>
      <c r="AC9" s="178" t="n">
        <v>1</v>
      </c>
      <c r="AD9" s="178"/>
      <c r="AE9" s="178" t="n">
        <v>1</v>
      </c>
      <c r="AF9" s="179"/>
      <c r="AG9" s="180" t="n">
        <f aca="false">SUM(AA9:AF9)</f>
        <v>2</v>
      </c>
      <c r="AH9" s="170"/>
      <c r="AI9" s="177"/>
      <c r="AJ9" s="178"/>
      <c r="AK9" s="178" t="n">
        <v>1</v>
      </c>
      <c r="AL9" s="178"/>
      <c r="AM9" s="178" t="n">
        <v>23</v>
      </c>
      <c r="AN9" s="179" t="n">
        <v>1</v>
      </c>
      <c r="AO9" s="180" t="n">
        <f aca="false">SUM(AI9:AN9)</f>
        <v>25</v>
      </c>
      <c r="AP9" s="93"/>
      <c r="AQ9" s="126" t="n">
        <v>10</v>
      </c>
      <c r="AR9" s="170"/>
      <c r="AS9" s="177"/>
      <c r="AT9" s="178"/>
      <c r="AU9" s="178"/>
      <c r="AV9" s="178"/>
      <c r="AW9" s="178" t="n">
        <v>30</v>
      </c>
      <c r="AX9" s="179"/>
      <c r="AY9" s="180" t="n">
        <f aca="false">SUM(AS9:AX9)</f>
        <v>30</v>
      </c>
      <c r="AZ9" s="93"/>
      <c r="BA9" s="126" t="n">
        <v>20</v>
      </c>
      <c r="BB9" s="93"/>
      <c r="BC9" s="126" t="n">
        <v>10</v>
      </c>
      <c r="BD9" s="93"/>
      <c r="BE9" s="126" t="n">
        <v>10</v>
      </c>
      <c r="BF9" s="170"/>
      <c r="BG9" s="177"/>
      <c r="BH9" s="178"/>
      <c r="BI9" s="178"/>
      <c r="BJ9" s="178"/>
      <c r="BK9" s="178"/>
      <c r="BL9" s="179"/>
      <c r="BM9" s="180" t="n">
        <f aca="false">SUM(BG9:BL9)</f>
        <v>0</v>
      </c>
      <c r="BN9" s="170"/>
      <c r="BO9" s="177"/>
      <c r="BP9" s="178"/>
      <c r="BQ9" s="178" t="n">
        <v>1</v>
      </c>
      <c r="BR9" s="178"/>
      <c r="BS9" s="178" t="n">
        <v>17</v>
      </c>
      <c r="BT9" s="179"/>
      <c r="BU9" s="180" t="n">
        <f aca="false">SUM(BO9:BT9)</f>
        <v>18</v>
      </c>
      <c r="BV9" s="93"/>
      <c r="BW9" s="126" t="n">
        <v>10</v>
      </c>
      <c r="BX9" s="110"/>
      <c r="BY9" s="205" t="n">
        <v>10</v>
      </c>
      <c r="BZ9" s="205" t="n">
        <v>1</v>
      </c>
      <c r="CA9" s="125"/>
      <c r="CB9" s="122" t="n">
        <v>1</v>
      </c>
      <c r="CC9" s="125"/>
      <c r="CD9" s="122" t="n">
        <v>13</v>
      </c>
      <c r="CE9" s="122"/>
      <c r="CF9" s="122"/>
      <c r="CG9" s="123"/>
      <c r="CH9" s="206" t="n">
        <f aca="false">SUM(BY9:CG9)</f>
        <v>25</v>
      </c>
    </row>
    <row r="10" customFormat="false" ht="12.95" hidden="false" customHeight="true" outlineLevel="0" collapsed="false">
      <c r="A10" s="117" t="n">
        <v>7</v>
      </c>
      <c r="B10" s="118" t="n">
        <v>9</v>
      </c>
      <c r="C10" s="127" t="s">
        <v>89</v>
      </c>
      <c r="D10" s="204" t="n">
        <f aca="false">SUM(Y10+AG10+AO10+AQ10+AY10+BA10+BC10+BE10+BM10+BU10+BW10+CH10)</f>
        <v>135</v>
      </c>
      <c r="E10" s="110"/>
      <c r="F10" s="175" t="n">
        <v>2</v>
      </c>
      <c r="G10" s="122"/>
      <c r="H10" s="176" t="n">
        <v>3</v>
      </c>
      <c r="I10" s="176" t="n">
        <v>1</v>
      </c>
      <c r="J10" s="176" t="n">
        <v>2</v>
      </c>
      <c r="K10" s="176" t="n">
        <v>1</v>
      </c>
      <c r="L10" s="176" t="n">
        <v>2</v>
      </c>
      <c r="M10" s="123"/>
      <c r="N10" s="124" t="n">
        <f aca="false">SUM(F10:M10)</f>
        <v>11</v>
      </c>
      <c r="O10" s="110"/>
      <c r="P10" s="121" t="n">
        <v>3</v>
      </c>
      <c r="Q10" s="122"/>
      <c r="R10" s="122" t="n">
        <v>28</v>
      </c>
      <c r="S10" s="125" t="n">
        <v>27</v>
      </c>
      <c r="T10" s="122" t="n">
        <v>8</v>
      </c>
      <c r="U10" s="122" t="n">
        <v>1</v>
      </c>
      <c r="V10" s="122" t="n">
        <v>5</v>
      </c>
      <c r="W10" s="123"/>
      <c r="X10" s="93"/>
      <c r="Y10" s="126" t="n">
        <v>4</v>
      </c>
      <c r="Z10" s="170"/>
      <c r="AA10" s="177"/>
      <c r="AB10" s="178"/>
      <c r="AC10" s="178"/>
      <c r="AD10" s="178" t="n">
        <v>10</v>
      </c>
      <c r="AE10" s="178"/>
      <c r="AF10" s="179"/>
      <c r="AG10" s="180" t="n">
        <f aca="false">SUM(AA10:AF10)</f>
        <v>10</v>
      </c>
      <c r="AH10" s="170"/>
      <c r="AI10" s="177"/>
      <c r="AJ10" s="178"/>
      <c r="AK10" s="178" t="n">
        <v>2</v>
      </c>
      <c r="AL10" s="178" t="n">
        <v>15</v>
      </c>
      <c r="AM10" s="178" t="n">
        <v>1</v>
      </c>
      <c r="AN10" s="179"/>
      <c r="AO10" s="180" t="n">
        <f aca="false">SUM(AI10:AN10)</f>
        <v>18</v>
      </c>
      <c r="AP10" s="93"/>
      <c r="AQ10" s="126"/>
      <c r="AR10" s="170"/>
      <c r="AS10" s="177"/>
      <c r="AT10" s="178"/>
      <c r="AU10" s="178"/>
      <c r="AV10" s="178"/>
      <c r="AW10" s="178"/>
      <c r="AX10" s="179"/>
      <c r="AY10" s="180" t="n">
        <f aca="false">SUM(AS10:AX10)</f>
        <v>0</v>
      </c>
      <c r="AZ10" s="93"/>
      <c r="BA10" s="126"/>
      <c r="BB10" s="93"/>
      <c r="BC10" s="126" t="n">
        <v>10</v>
      </c>
      <c r="BD10" s="93"/>
      <c r="BE10" s="126"/>
      <c r="BF10" s="170"/>
      <c r="BG10" s="177"/>
      <c r="BH10" s="178"/>
      <c r="BI10" s="178"/>
      <c r="BJ10" s="178"/>
      <c r="BK10" s="178"/>
      <c r="BL10" s="179"/>
      <c r="BM10" s="180" t="n">
        <f aca="false">SUM(BG10:BL10)</f>
        <v>0</v>
      </c>
      <c r="BN10" s="170"/>
      <c r="BO10" s="177"/>
      <c r="BP10" s="178"/>
      <c r="BQ10" s="178"/>
      <c r="BR10" s="178" t="n">
        <v>1</v>
      </c>
      <c r="BS10" s="178"/>
      <c r="BT10" s="179"/>
      <c r="BU10" s="180" t="n">
        <f aca="false">SUM(BO10:BT10)</f>
        <v>1</v>
      </c>
      <c r="BV10" s="93"/>
      <c r="BW10" s="126" t="n">
        <v>6</v>
      </c>
      <c r="BX10" s="110"/>
      <c r="BY10" s="205" t="n">
        <v>70</v>
      </c>
      <c r="BZ10" s="205" t="n">
        <v>2</v>
      </c>
      <c r="CA10" s="125"/>
      <c r="CB10" s="122" t="n">
        <v>7</v>
      </c>
      <c r="CC10" s="125"/>
      <c r="CD10" s="122" t="n">
        <v>1</v>
      </c>
      <c r="CE10" s="122" t="n">
        <v>1</v>
      </c>
      <c r="CF10" s="122" t="n">
        <v>5</v>
      </c>
      <c r="CG10" s="123"/>
      <c r="CH10" s="206" t="n">
        <f aca="false">SUM(BY10:CG10)</f>
        <v>86</v>
      </c>
    </row>
    <row r="11" customFormat="false" ht="12.95" hidden="false" customHeight="true" outlineLevel="0" collapsed="false">
      <c r="A11" s="117" t="n">
        <v>8</v>
      </c>
      <c r="B11" s="118" t="n">
        <v>5</v>
      </c>
      <c r="C11" s="127" t="s">
        <v>90</v>
      </c>
      <c r="D11" s="207" t="n">
        <f aca="false">SUM(Y11+AG11+AO11+AQ11+AY11+BA11+BC11+BE11+BM11+BU11+BW11+CH11)</f>
        <v>108</v>
      </c>
      <c r="E11" s="110"/>
      <c r="F11" s="121"/>
      <c r="G11" s="122"/>
      <c r="H11" s="122"/>
      <c r="I11" s="122"/>
      <c r="J11" s="176" t="n">
        <v>2</v>
      </c>
      <c r="K11" s="122"/>
      <c r="L11" s="176" t="n">
        <v>1</v>
      </c>
      <c r="M11" s="123"/>
      <c r="N11" s="124" t="n">
        <f aca="false">SUM(F11:M11)</f>
        <v>3</v>
      </c>
      <c r="O11" s="110"/>
      <c r="P11" s="121"/>
      <c r="Q11" s="122"/>
      <c r="R11" s="122"/>
      <c r="S11" s="125"/>
      <c r="T11" s="122" t="n">
        <v>106</v>
      </c>
      <c r="U11" s="122"/>
      <c r="V11" s="122" t="n">
        <v>2</v>
      </c>
      <c r="W11" s="123"/>
      <c r="X11" s="93"/>
      <c r="Y11" s="126" t="n">
        <v>4</v>
      </c>
      <c r="Z11" s="170"/>
      <c r="AA11" s="177"/>
      <c r="AB11" s="178"/>
      <c r="AC11" s="178"/>
      <c r="AD11" s="178"/>
      <c r="AE11" s="178" t="n">
        <v>20</v>
      </c>
      <c r="AF11" s="179"/>
      <c r="AG11" s="180" t="n">
        <f aca="false">SUM(AA11:AF11)</f>
        <v>20</v>
      </c>
      <c r="AH11" s="170"/>
      <c r="AI11" s="177"/>
      <c r="AJ11" s="178"/>
      <c r="AK11" s="178"/>
      <c r="AL11" s="178"/>
      <c r="AM11" s="178" t="n">
        <v>12</v>
      </c>
      <c r="AN11" s="179"/>
      <c r="AO11" s="180" t="n">
        <f aca="false">SUM(AI11:AN11)</f>
        <v>12</v>
      </c>
      <c r="AP11" s="93"/>
      <c r="AQ11" s="126" t="n">
        <v>10</v>
      </c>
      <c r="AR11" s="170"/>
      <c r="AS11" s="177"/>
      <c r="AT11" s="178"/>
      <c r="AU11" s="178"/>
      <c r="AV11" s="178"/>
      <c r="AW11" s="178" t="n">
        <v>20</v>
      </c>
      <c r="AX11" s="179"/>
      <c r="AY11" s="180" t="n">
        <f aca="false">SUM(AS11:AX11)</f>
        <v>20</v>
      </c>
      <c r="AZ11" s="93"/>
      <c r="BA11" s="126" t="n">
        <v>20</v>
      </c>
      <c r="BB11" s="93"/>
      <c r="BC11" s="126"/>
      <c r="BD11" s="93"/>
      <c r="BE11" s="126" t="n">
        <v>10</v>
      </c>
      <c r="BF11" s="170"/>
      <c r="BG11" s="177"/>
      <c r="BH11" s="178"/>
      <c r="BI11" s="178"/>
      <c r="BJ11" s="178"/>
      <c r="BK11" s="178" t="n">
        <v>10</v>
      </c>
      <c r="BL11" s="179"/>
      <c r="BM11" s="180" t="n">
        <f aca="false">SUM(BG11:BL11)</f>
        <v>10</v>
      </c>
      <c r="BN11" s="170"/>
      <c r="BO11" s="177"/>
      <c r="BP11" s="178"/>
      <c r="BQ11" s="178"/>
      <c r="BR11" s="178"/>
      <c r="BS11" s="178" t="n">
        <v>2</v>
      </c>
      <c r="BT11" s="179"/>
      <c r="BU11" s="180" t="n">
        <f aca="false">SUM(BO11:BT11)</f>
        <v>2</v>
      </c>
      <c r="BV11" s="93"/>
      <c r="BW11" s="126"/>
      <c r="BX11" s="110"/>
      <c r="BY11" s="208"/>
      <c r="BZ11" s="205"/>
      <c r="CA11" s="125"/>
      <c r="CB11" s="122"/>
      <c r="CC11" s="125"/>
      <c r="CD11" s="122"/>
      <c r="CE11" s="122"/>
      <c r="CF11" s="122"/>
      <c r="CG11" s="123"/>
      <c r="CH11" s="206" t="n">
        <f aca="false">SUM(BY11:CG11)</f>
        <v>0</v>
      </c>
    </row>
    <row r="12" customFormat="false" ht="12.95" hidden="false" customHeight="true" outlineLevel="0" collapsed="false">
      <c r="A12" s="117" t="n">
        <v>9</v>
      </c>
      <c r="B12" s="118" t="n">
        <v>7</v>
      </c>
      <c r="C12" s="119" t="s">
        <v>106</v>
      </c>
      <c r="D12" s="207" t="n">
        <f aca="false">SUM(Y12+AG12+AO12+AQ12+AY12+BA12+BC12+BE12+BM12+BU12+BW12+CH12)</f>
        <v>94</v>
      </c>
      <c r="E12" s="110"/>
      <c r="F12" s="121"/>
      <c r="G12" s="122"/>
      <c r="H12" s="122"/>
      <c r="I12" s="122"/>
      <c r="J12" s="122"/>
      <c r="K12" s="176" t="n">
        <v>2</v>
      </c>
      <c r="L12" s="122"/>
      <c r="M12" s="123"/>
      <c r="N12" s="124" t="n">
        <f aca="false">SUM(F12:M12)</f>
        <v>2</v>
      </c>
      <c r="O12" s="110"/>
      <c r="P12" s="121"/>
      <c r="Q12" s="122"/>
      <c r="R12" s="122"/>
      <c r="S12" s="125"/>
      <c r="T12" s="122" t="n">
        <v>12</v>
      </c>
      <c r="U12" s="122" t="n">
        <v>82</v>
      </c>
      <c r="V12" s="122"/>
      <c r="W12" s="123"/>
      <c r="X12" s="93"/>
      <c r="Y12" s="126"/>
      <c r="Z12" s="170"/>
      <c r="AA12" s="177"/>
      <c r="AB12" s="178"/>
      <c r="AC12" s="178"/>
      <c r="AD12" s="178"/>
      <c r="AE12" s="178"/>
      <c r="AF12" s="179" t="n">
        <v>10</v>
      </c>
      <c r="AG12" s="180" t="n">
        <f aca="false">SUM(AA12:AF12)</f>
        <v>10</v>
      </c>
      <c r="AH12" s="170"/>
      <c r="AI12" s="177"/>
      <c r="AJ12" s="178"/>
      <c r="AK12" s="178"/>
      <c r="AL12" s="178"/>
      <c r="AM12" s="178" t="n">
        <v>2</v>
      </c>
      <c r="AN12" s="179" t="n">
        <v>10</v>
      </c>
      <c r="AO12" s="180" t="n">
        <f aca="false">SUM(AI12:AN12)</f>
        <v>12</v>
      </c>
      <c r="AP12" s="93"/>
      <c r="AQ12" s="126" t="n">
        <v>10</v>
      </c>
      <c r="AR12" s="170"/>
      <c r="AS12" s="177"/>
      <c r="AT12" s="178"/>
      <c r="AU12" s="178"/>
      <c r="AV12" s="178"/>
      <c r="AW12" s="178"/>
      <c r="AX12" s="179" t="n">
        <v>1</v>
      </c>
      <c r="AY12" s="180" t="n">
        <f aca="false">SUM(AS12:AX12)</f>
        <v>1</v>
      </c>
      <c r="AZ12" s="93"/>
      <c r="BA12" s="126" t="n">
        <v>20</v>
      </c>
      <c r="BB12" s="93"/>
      <c r="BC12" s="126"/>
      <c r="BD12" s="93"/>
      <c r="BE12" s="126" t="n">
        <v>10</v>
      </c>
      <c r="BF12" s="170"/>
      <c r="BG12" s="177"/>
      <c r="BH12" s="178"/>
      <c r="BI12" s="178"/>
      <c r="BJ12" s="178"/>
      <c r="BK12" s="178"/>
      <c r="BL12" s="179"/>
      <c r="BM12" s="180" t="n">
        <f aca="false">SUM(BG12:BL12)</f>
        <v>0</v>
      </c>
      <c r="BN12" s="170"/>
      <c r="BO12" s="177"/>
      <c r="BP12" s="178"/>
      <c r="BQ12" s="178"/>
      <c r="BR12" s="178"/>
      <c r="BS12" s="178"/>
      <c r="BT12" s="179" t="n">
        <v>1</v>
      </c>
      <c r="BU12" s="180" t="n">
        <f aca="false">SUM(BO12:BT12)</f>
        <v>1</v>
      </c>
      <c r="BV12" s="93"/>
      <c r="BW12" s="126" t="n">
        <v>30</v>
      </c>
      <c r="BX12" s="110"/>
      <c r="BY12" s="208"/>
      <c r="BZ12" s="205"/>
      <c r="CA12" s="125"/>
      <c r="CB12" s="122"/>
      <c r="CC12" s="125"/>
      <c r="CD12" s="122"/>
      <c r="CE12" s="122"/>
      <c r="CF12" s="122"/>
      <c r="CG12" s="123"/>
      <c r="CH12" s="206" t="n">
        <f aca="false">SUM(BY12:CG12)</f>
        <v>0</v>
      </c>
    </row>
    <row r="13" customFormat="false" ht="12.95" hidden="false" customHeight="true" outlineLevel="0" collapsed="false">
      <c r="A13" s="117" t="n">
        <v>10</v>
      </c>
      <c r="B13" s="118" t="n">
        <v>13</v>
      </c>
      <c r="C13" s="127" t="s">
        <v>102</v>
      </c>
      <c r="D13" s="204" t="n">
        <f aca="false">SUM(Y13+AG13+AO13+AQ13+AY13+BA13+BC13+BE13+BM13+BU13+BW13+CH13)</f>
        <v>89</v>
      </c>
      <c r="E13" s="110"/>
      <c r="F13" s="175" t="n">
        <v>2</v>
      </c>
      <c r="G13" s="122"/>
      <c r="H13" s="122"/>
      <c r="I13" s="122"/>
      <c r="J13" s="176" t="n">
        <v>1</v>
      </c>
      <c r="K13" s="176" t="n">
        <v>1</v>
      </c>
      <c r="L13" s="176" t="n">
        <v>2</v>
      </c>
      <c r="M13" s="123"/>
      <c r="N13" s="124" t="n">
        <f aca="false">SUM(F13:M13)</f>
        <v>6</v>
      </c>
      <c r="O13" s="110"/>
      <c r="P13" s="121" t="n">
        <v>20</v>
      </c>
      <c r="Q13" s="122"/>
      <c r="R13" s="122"/>
      <c r="S13" s="125"/>
      <c r="T13" s="122" t="n">
        <v>2</v>
      </c>
      <c r="U13" s="122" t="n">
        <v>6</v>
      </c>
      <c r="V13" s="122" t="n">
        <v>2</v>
      </c>
      <c r="W13" s="123"/>
      <c r="X13" s="93"/>
      <c r="Y13" s="126"/>
      <c r="Z13" s="170"/>
      <c r="AA13" s="177"/>
      <c r="AB13" s="178"/>
      <c r="AC13" s="178"/>
      <c r="AD13" s="178"/>
      <c r="AE13" s="178"/>
      <c r="AF13" s="179"/>
      <c r="AG13" s="180" t="n">
        <f aca="false">SUM(AA13:AF13)</f>
        <v>0</v>
      </c>
      <c r="AH13" s="170"/>
      <c r="AI13" s="177" t="n">
        <v>7</v>
      </c>
      <c r="AJ13" s="178"/>
      <c r="AK13" s="178"/>
      <c r="AL13" s="178"/>
      <c r="AM13" s="178" t="n">
        <v>1</v>
      </c>
      <c r="AN13" s="179" t="n">
        <v>1</v>
      </c>
      <c r="AO13" s="180" t="n">
        <f aca="false">SUM(AI13:AN13)</f>
        <v>9</v>
      </c>
      <c r="AP13" s="93"/>
      <c r="AQ13" s="126" t="n">
        <v>10</v>
      </c>
      <c r="AR13" s="170"/>
      <c r="AS13" s="177" t="n">
        <v>1</v>
      </c>
      <c r="AT13" s="178"/>
      <c r="AU13" s="178"/>
      <c r="AV13" s="178"/>
      <c r="AW13" s="178"/>
      <c r="AX13" s="179"/>
      <c r="AY13" s="180" t="n">
        <f aca="false">SUM(AS13:AX13)</f>
        <v>1</v>
      </c>
      <c r="AZ13" s="93"/>
      <c r="BA13" s="126"/>
      <c r="BB13" s="93"/>
      <c r="BC13" s="126"/>
      <c r="BD13" s="93"/>
      <c r="BE13" s="126"/>
      <c r="BF13" s="170"/>
      <c r="BG13" s="177"/>
      <c r="BH13" s="178"/>
      <c r="BI13" s="178"/>
      <c r="BJ13" s="178"/>
      <c r="BK13" s="178"/>
      <c r="BL13" s="179"/>
      <c r="BM13" s="180" t="n">
        <f aca="false">SUM(BG13:BL13)</f>
        <v>0</v>
      </c>
      <c r="BN13" s="170"/>
      <c r="BO13" s="177"/>
      <c r="BP13" s="178"/>
      <c r="BQ13" s="178"/>
      <c r="BR13" s="178"/>
      <c r="BS13" s="178" t="n">
        <v>1</v>
      </c>
      <c r="BT13" s="179"/>
      <c r="BU13" s="180" t="n">
        <f aca="false">SUM(BO13:BT13)</f>
        <v>1</v>
      </c>
      <c r="BV13" s="93"/>
      <c r="BW13" s="126" t="n">
        <v>4</v>
      </c>
      <c r="BX13" s="110"/>
      <c r="BY13" s="205" t="n">
        <v>60</v>
      </c>
      <c r="BZ13" s="205" t="n">
        <v>3</v>
      </c>
      <c r="CA13" s="125"/>
      <c r="CB13" s="122"/>
      <c r="CC13" s="125"/>
      <c r="CD13" s="122"/>
      <c r="CE13" s="122"/>
      <c r="CF13" s="122" t="n">
        <v>1</v>
      </c>
      <c r="CG13" s="123"/>
      <c r="CH13" s="206" t="n">
        <f aca="false">SUM(BY13:CG13)</f>
        <v>64</v>
      </c>
    </row>
    <row r="14" customFormat="false" ht="12.95" hidden="false" customHeight="true" outlineLevel="0" collapsed="false">
      <c r="A14" s="117" t="n">
        <v>11</v>
      </c>
      <c r="B14" s="118" t="n">
        <v>15</v>
      </c>
      <c r="C14" s="119" t="s">
        <v>103</v>
      </c>
      <c r="D14" s="207" t="n">
        <f aca="false">SUM(Y14+AG14+AO14+AQ14+AY14+BA14+BC14+BE14+BM14+BU14+BW14+CH14)</f>
        <v>85</v>
      </c>
      <c r="E14" s="110"/>
      <c r="F14" s="121"/>
      <c r="G14" s="122"/>
      <c r="H14" s="176" t="n">
        <v>1</v>
      </c>
      <c r="I14" s="125"/>
      <c r="J14" s="176" t="n">
        <v>1</v>
      </c>
      <c r="K14" s="122"/>
      <c r="L14" s="122"/>
      <c r="M14" s="123"/>
      <c r="N14" s="124" t="n">
        <f aca="false">SUM(F14:M14)</f>
        <v>2</v>
      </c>
      <c r="O14" s="110"/>
      <c r="P14" s="121"/>
      <c r="Q14" s="122"/>
      <c r="R14" s="122" t="n">
        <v>18</v>
      </c>
      <c r="S14" s="125"/>
      <c r="T14" s="122" t="n">
        <v>67</v>
      </c>
      <c r="U14" s="122"/>
      <c r="V14" s="122"/>
      <c r="W14" s="123"/>
      <c r="X14" s="93"/>
      <c r="Y14" s="126"/>
      <c r="Z14" s="170"/>
      <c r="AA14" s="177"/>
      <c r="AB14" s="178"/>
      <c r="AC14" s="178"/>
      <c r="AD14" s="178"/>
      <c r="AE14" s="178" t="n">
        <v>10</v>
      </c>
      <c r="AF14" s="179"/>
      <c r="AG14" s="180" t="n">
        <f aca="false">SUM(AA14:AF14)</f>
        <v>10</v>
      </c>
      <c r="AH14" s="170"/>
      <c r="AI14" s="177"/>
      <c r="AJ14" s="178"/>
      <c r="AK14" s="178" t="n">
        <v>6</v>
      </c>
      <c r="AL14" s="178"/>
      <c r="AM14" s="178" t="n">
        <v>15</v>
      </c>
      <c r="AN14" s="179"/>
      <c r="AO14" s="180" t="n">
        <f aca="false">SUM(AI14:AN14)</f>
        <v>21</v>
      </c>
      <c r="AP14" s="93"/>
      <c r="AQ14" s="126" t="n">
        <v>20</v>
      </c>
      <c r="AR14" s="170"/>
      <c r="AS14" s="177"/>
      <c r="AT14" s="178"/>
      <c r="AU14" s="178" t="n">
        <v>1</v>
      </c>
      <c r="AV14" s="178"/>
      <c r="AW14" s="178" t="n">
        <v>1</v>
      </c>
      <c r="AX14" s="179"/>
      <c r="AY14" s="180" t="n">
        <f aca="false">SUM(AS14:AX14)</f>
        <v>2</v>
      </c>
      <c r="AZ14" s="93"/>
      <c r="BA14" s="126" t="n">
        <v>20</v>
      </c>
      <c r="BB14" s="93"/>
      <c r="BC14" s="126"/>
      <c r="BD14" s="93"/>
      <c r="BE14" s="126" t="n">
        <v>10</v>
      </c>
      <c r="BF14" s="170"/>
      <c r="BG14" s="177"/>
      <c r="BH14" s="178"/>
      <c r="BI14" s="178"/>
      <c r="BJ14" s="178"/>
      <c r="BK14" s="178"/>
      <c r="BL14" s="179"/>
      <c r="BM14" s="180" t="n">
        <f aca="false">SUM(BG14:BL14)</f>
        <v>0</v>
      </c>
      <c r="BN14" s="170"/>
      <c r="BO14" s="177"/>
      <c r="BP14" s="178"/>
      <c r="BQ14" s="178" t="n">
        <v>1</v>
      </c>
      <c r="BR14" s="178"/>
      <c r="BS14" s="178" t="n">
        <v>1</v>
      </c>
      <c r="BT14" s="179"/>
      <c r="BU14" s="180" t="n">
        <f aca="false">SUM(BO14:BT14)</f>
        <v>2</v>
      </c>
      <c r="BV14" s="93"/>
      <c r="BW14" s="126"/>
      <c r="BX14" s="110"/>
      <c r="BY14" s="208"/>
      <c r="BZ14" s="205"/>
      <c r="CA14" s="125"/>
      <c r="CB14" s="122"/>
      <c r="CC14" s="125"/>
      <c r="CD14" s="122"/>
      <c r="CE14" s="122"/>
      <c r="CF14" s="122"/>
      <c r="CG14" s="123"/>
      <c r="CH14" s="206" t="n">
        <f aca="false">SUM(BY14:CG14)</f>
        <v>0</v>
      </c>
    </row>
    <row r="15" customFormat="false" ht="12.95" hidden="false" customHeight="true" outlineLevel="0" collapsed="false">
      <c r="A15" s="129" t="n">
        <v>12</v>
      </c>
      <c r="B15" s="118" t="n">
        <v>21</v>
      </c>
      <c r="C15" s="119" t="s">
        <v>114</v>
      </c>
      <c r="D15" s="204" t="n">
        <f aca="false">SUM(Y15+AG15+AO15+AQ15+AY15+BA15+BC15+BE15+BM15+BU15+BW15+CH15)</f>
        <v>66</v>
      </c>
      <c r="E15" s="110"/>
      <c r="F15" s="121"/>
      <c r="G15" s="122"/>
      <c r="H15" s="176" t="n">
        <v>4</v>
      </c>
      <c r="I15" s="125"/>
      <c r="J15" s="176" t="n">
        <v>1</v>
      </c>
      <c r="K15" s="122"/>
      <c r="L15" s="176" t="n">
        <v>1</v>
      </c>
      <c r="M15" s="181" t="n">
        <v>1</v>
      </c>
      <c r="N15" s="124" t="n">
        <f aca="false">SUM(F15:M15)</f>
        <v>7</v>
      </c>
      <c r="O15" s="110"/>
      <c r="P15" s="121"/>
      <c r="Q15" s="122"/>
      <c r="R15" s="122" t="n">
        <v>4</v>
      </c>
      <c r="S15" s="125"/>
      <c r="T15" s="122" t="n">
        <v>1</v>
      </c>
      <c r="U15" s="122"/>
      <c r="V15" s="122" t="n">
        <v>1</v>
      </c>
      <c r="W15" s="123" t="n">
        <v>1</v>
      </c>
      <c r="X15" s="93"/>
      <c r="Y15" s="126"/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/>
      <c r="AO15" s="180" t="n">
        <f aca="false">SUM(AI15:AN15)</f>
        <v>0</v>
      </c>
      <c r="AP15" s="93"/>
      <c r="AQ15" s="126"/>
      <c r="AR15" s="170"/>
      <c r="AS15" s="177"/>
      <c r="AT15" s="178"/>
      <c r="AU15" s="178"/>
      <c r="AV15" s="178"/>
      <c r="AW15" s="178"/>
      <c r="AX15" s="179"/>
      <c r="AY15" s="180" t="n">
        <f aca="false">SUM(AS15:AX15)</f>
        <v>0</v>
      </c>
      <c r="AZ15" s="93"/>
      <c r="BA15" s="126"/>
      <c r="BB15" s="93"/>
      <c r="BC15" s="126"/>
      <c r="BD15" s="93"/>
      <c r="BE15" s="126"/>
      <c r="BF15" s="170"/>
      <c r="BG15" s="177"/>
      <c r="BH15" s="178"/>
      <c r="BI15" s="178"/>
      <c r="BJ15" s="178"/>
      <c r="BK15" s="178"/>
      <c r="BL15" s="179"/>
      <c r="BM15" s="180" t="n">
        <f aca="false">SUM(BG15:BL15)</f>
        <v>0</v>
      </c>
      <c r="BN15" s="170"/>
      <c r="BO15" s="177"/>
      <c r="BP15" s="178"/>
      <c r="BQ15" s="178"/>
      <c r="BR15" s="178"/>
      <c r="BS15" s="178"/>
      <c r="BT15" s="179"/>
      <c r="BU15" s="180" t="n">
        <f aca="false">SUM(BO15:BT15)</f>
        <v>0</v>
      </c>
      <c r="BV15" s="93"/>
      <c r="BW15" s="126"/>
      <c r="BX15" s="110"/>
      <c r="BY15" s="205" t="n">
        <v>60</v>
      </c>
      <c r="BZ15" s="205"/>
      <c r="CA15" s="125"/>
      <c r="CB15" s="122" t="n">
        <v>4</v>
      </c>
      <c r="CC15" s="125"/>
      <c r="CD15" s="122"/>
      <c r="CE15" s="122"/>
      <c r="CF15" s="122" t="n">
        <v>1</v>
      </c>
      <c r="CG15" s="123" t="n">
        <v>1</v>
      </c>
      <c r="CH15" s="206" t="n">
        <f aca="false">SUM(BY15:CG15)</f>
        <v>66</v>
      </c>
    </row>
    <row r="16" customFormat="false" ht="12.95" hidden="false" customHeight="true" outlineLevel="0" collapsed="false">
      <c r="A16" s="129" t="n">
        <v>13</v>
      </c>
      <c r="B16" s="118" t="n">
        <v>20</v>
      </c>
      <c r="C16" s="119" t="s">
        <v>92</v>
      </c>
      <c r="D16" s="207" t="n">
        <f aca="false">SUM(Y16+AG16+AO16+AQ16+AY16+BA16+BC16+BE16+BM16+BU16+BW16+CH16)</f>
        <v>46</v>
      </c>
      <c r="E16" s="110"/>
      <c r="F16" s="175" t="n">
        <v>1</v>
      </c>
      <c r="G16" s="122"/>
      <c r="H16" s="122"/>
      <c r="I16" s="176" t="n">
        <v>1</v>
      </c>
      <c r="J16" s="176" t="n">
        <v>2</v>
      </c>
      <c r="K16" s="176" t="n">
        <v>1</v>
      </c>
      <c r="L16" s="122"/>
      <c r="M16" s="123"/>
      <c r="N16" s="124" t="n">
        <f aca="false">SUM(F16:M16)</f>
        <v>5</v>
      </c>
      <c r="O16" s="110"/>
      <c r="P16" s="121" t="n">
        <v>27</v>
      </c>
      <c r="Q16" s="122"/>
      <c r="R16" s="122"/>
      <c r="S16" s="125" t="n">
        <v>11</v>
      </c>
      <c r="T16" s="122" t="n">
        <v>4</v>
      </c>
      <c r="U16" s="122" t="n">
        <v>3</v>
      </c>
      <c r="V16" s="122"/>
      <c r="W16" s="123"/>
      <c r="X16" s="93"/>
      <c r="Y16" s="126" t="n">
        <v>3</v>
      </c>
      <c r="Z16" s="170"/>
      <c r="AA16" s="177" t="n">
        <v>10</v>
      </c>
      <c r="AB16" s="178"/>
      <c r="AC16" s="178"/>
      <c r="AD16" s="178"/>
      <c r="AE16" s="178"/>
      <c r="AF16" s="179"/>
      <c r="AG16" s="180" t="n">
        <f aca="false">SUM(AA16:AF16)</f>
        <v>10</v>
      </c>
      <c r="AH16" s="170"/>
      <c r="AI16" s="177" t="n">
        <v>1</v>
      </c>
      <c r="AJ16" s="178"/>
      <c r="AK16" s="178"/>
      <c r="AL16" s="178" t="n">
        <v>10</v>
      </c>
      <c r="AM16" s="178" t="n">
        <v>2</v>
      </c>
      <c r="AN16" s="179" t="n">
        <v>1</v>
      </c>
      <c r="AO16" s="180" t="n">
        <f aca="false">SUM(AI16:AN16)</f>
        <v>14</v>
      </c>
      <c r="AP16" s="93"/>
      <c r="AQ16" s="126" t="n">
        <v>10</v>
      </c>
      <c r="AR16" s="170"/>
      <c r="AS16" s="177" t="n">
        <v>1</v>
      </c>
      <c r="AT16" s="178"/>
      <c r="AU16" s="178"/>
      <c r="AV16" s="178"/>
      <c r="AW16" s="178"/>
      <c r="AX16" s="179"/>
      <c r="AY16" s="180" t="n">
        <f aca="false">SUM(AS16:AX16)</f>
        <v>1</v>
      </c>
      <c r="AZ16" s="93"/>
      <c r="BA16" s="126"/>
      <c r="BB16" s="93"/>
      <c r="BC16" s="126"/>
      <c r="BD16" s="93"/>
      <c r="BE16" s="126"/>
      <c r="BF16" s="170"/>
      <c r="BG16" s="177"/>
      <c r="BH16" s="178"/>
      <c r="BI16" s="178"/>
      <c r="BJ16" s="178"/>
      <c r="BK16" s="178"/>
      <c r="BL16" s="179"/>
      <c r="BM16" s="180" t="n">
        <f aca="false">SUM(BG16:BL16)</f>
        <v>0</v>
      </c>
      <c r="BN16" s="170"/>
      <c r="BO16" s="177" t="n">
        <v>6</v>
      </c>
      <c r="BP16" s="178"/>
      <c r="BQ16" s="178"/>
      <c r="BR16" s="178" t="n">
        <v>1</v>
      </c>
      <c r="BS16" s="178"/>
      <c r="BT16" s="179" t="n">
        <v>1</v>
      </c>
      <c r="BU16" s="180" t="n">
        <f aca="false">SUM(BO16:BT16)</f>
        <v>8</v>
      </c>
      <c r="BV16" s="93"/>
      <c r="BW16" s="126"/>
      <c r="BX16" s="110"/>
      <c r="BY16" s="208"/>
      <c r="BZ16" s="205"/>
      <c r="CA16" s="125"/>
      <c r="CB16" s="122"/>
      <c r="CC16" s="125"/>
      <c r="CD16" s="122"/>
      <c r="CE16" s="122"/>
      <c r="CF16" s="122"/>
      <c r="CG16" s="123"/>
      <c r="CH16" s="206" t="n">
        <f aca="false">SUM(BY16:CG16)</f>
        <v>0</v>
      </c>
    </row>
    <row r="17" customFormat="false" ht="12.95" hidden="false" customHeight="true" outlineLevel="0" collapsed="false">
      <c r="A17" s="129" t="n">
        <v>14</v>
      </c>
      <c r="B17" s="118" t="n">
        <v>12</v>
      </c>
      <c r="C17" s="127" t="s">
        <v>109</v>
      </c>
      <c r="D17" s="204" t="n">
        <f aca="false">SUM(Y17+AG17+AO17+AQ17+AY17+BA17+BC17+BE17+BM17+BU17+BW17+CH17)</f>
        <v>45</v>
      </c>
      <c r="E17" s="110"/>
      <c r="F17" s="175" t="n">
        <v>3</v>
      </c>
      <c r="G17" s="122"/>
      <c r="H17" s="176" t="n">
        <v>1</v>
      </c>
      <c r="I17" s="122"/>
      <c r="J17" s="176" t="n">
        <v>1</v>
      </c>
      <c r="K17" s="176" t="n">
        <v>2</v>
      </c>
      <c r="L17" s="176" t="n">
        <v>2</v>
      </c>
      <c r="M17" s="123"/>
      <c r="N17" s="124" t="n">
        <f aca="false">SUM(F17:M17)</f>
        <v>9</v>
      </c>
      <c r="O17" s="110"/>
      <c r="P17" s="121" t="n">
        <v>2</v>
      </c>
      <c r="Q17" s="122"/>
      <c r="R17" s="122"/>
      <c r="S17" s="125"/>
      <c r="T17" s="122" t="n">
        <v>12</v>
      </c>
      <c r="U17" s="122" t="n">
        <v>17</v>
      </c>
      <c r="V17" s="122" t="n">
        <v>2</v>
      </c>
      <c r="W17" s="123"/>
      <c r="X17" s="93"/>
      <c r="Y17" s="126"/>
      <c r="Z17" s="170"/>
      <c r="AA17" s="177"/>
      <c r="AB17" s="178"/>
      <c r="AC17" s="178"/>
      <c r="AD17" s="178"/>
      <c r="AE17" s="178" t="n">
        <v>1</v>
      </c>
      <c r="AF17" s="179" t="n">
        <v>2</v>
      </c>
      <c r="AG17" s="180" t="n">
        <f aca="false">SUM(AA17:AF17)</f>
        <v>3</v>
      </c>
      <c r="AH17" s="170"/>
      <c r="AI17" s="177" t="n">
        <v>1</v>
      </c>
      <c r="AJ17" s="178"/>
      <c r="AK17" s="178" t="n">
        <v>1</v>
      </c>
      <c r="AL17" s="178"/>
      <c r="AM17" s="178" t="n">
        <v>1</v>
      </c>
      <c r="AN17" s="179" t="n">
        <v>6</v>
      </c>
      <c r="AO17" s="180" t="n">
        <f aca="false">SUM(AI17:AN17)</f>
        <v>9</v>
      </c>
      <c r="AP17" s="93"/>
      <c r="AQ17" s="126"/>
      <c r="AR17" s="170"/>
      <c r="AS17" s="177"/>
      <c r="AT17" s="178"/>
      <c r="AU17" s="178"/>
      <c r="AV17" s="178"/>
      <c r="AW17" s="178"/>
      <c r="AX17" s="179"/>
      <c r="AY17" s="180" t="n">
        <f aca="false">SUM(AS17:AX17)</f>
        <v>0</v>
      </c>
      <c r="AZ17" s="93"/>
      <c r="BA17" s="126"/>
      <c r="BB17" s="93"/>
      <c r="BC17" s="126"/>
      <c r="BD17" s="93"/>
      <c r="BE17" s="126"/>
      <c r="BF17" s="170"/>
      <c r="BG17" s="177"/>
      <c r="BH17" s="178"/>
      <c r="BI17" s="178"/>
      <c r="BJ17" s="178"/>
      <c r="BK17" s="178"/>
      <c r="BL17" s="179"/>
      <c r="BM17" s="180" t="n">
        <f aca="false">SUM(BG17:BL17)</f>
        <v>0</v>
      </c>
      <c r="BN17" s="170"/>
      <c r="BO17" s="177"/>
      <c r="BP17" s="178"/>
      <c r="BQ17" s="178"/>
      <c r="BR17" s="178"/>
      <c r="BS17" s="178" t="n">
        <v>1</v>
      </c>
      <c r="BT17" s="179"/>
      <c r="BU17" s="180" t="n">
        <f aca="false">SUM(BO17:BT17)</f>
        <v>1</v>
      </c>
      <c r="BV17" s="93"/>
      <c r="BW17" s="126" t="n">
        <v>16</v>
      </c>
      <c r="BX17" s="110"/>
      <c r="BY17" s="205" t="n">
        <v>10</v>
      </c>
      <c r="BZ17" s="205" t="n">
        <v>2</v>
      </c>
      <c r="CA17" s="125"/>
      <c r="CB17" s="122"/>
      <c r="CC17" s="125"/>
      <c r="CD17" s="122" t="n">
        <v>1</v>
      </c>
      <c r="CE17" s="122" t="n">
        <v>1</v>
      </c>
      <c r="CF17" s="122" t="n">
        <v>2</v>
      </c>
      <c r="CG17" s="123"/>
      <c r="CH17" s="206" t="n">
        <f aca="false">SUM(BY17:CG17)</f>
        <v>16</v>
      </c>
    </row>
    <row r="18" customFormat="false" ht="12.95" hidden="false" customHeight="true" outlineLevel="0" collapsed="false">
      <c r="A18" s="129" t="n">
        <v>15</v>
      </c>
      <c r="B18" s="130" t="s">
        <v>96</v>
      </c>
      <c r="C18" s="119" t="s">
        <v>97</v>
      </c>
      <c r="D18" s="207" t="n">
        <f aca="false">SUM(Y18+AG18+AO18+AQ18+AY18+BA18+BC18+BE18+BM18+BU18+BW18+CH18)</f>
        <v>42</v>
      </c>
      <c r="E18" s="110"/>
      <c r="F18" s="121"/>
      <c r="G18" s="122"/>
      <c r="H18" s="122"/>
      <c r="I18" s="125"/>
      <c r="J18" s="122"/>
      <c r="K18" s="176" t="n">
        <v>1</v>
      </c>
      <c r="L18" s="122"/>
      <c r="M18" s="123"/>
      <c r="N18" s="124" t="n">
        <f aca="false">SUM(F18:M18)</f>
        <v>1</v>
      </c>
      <c r="O18" s="110"/>
      <c r="P18" s="121"/>
      <c r="Q18" s="122"/>
      <c r="R18" s="122"/>
      <c r="S18" s="125"/>
      <c r="T18" s="122"/>
      <c r="U18" s="122" t="n">
        <v>42</v>
      </c>
      <c r="V18" s="122"/>
      <c r="W18" s="123"/>
      <c r="X18" s="93"/>
      <c r="Y18" s="126" t="n">
        <v>1</v>
      </c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  <c r="AH18" s="170"/>
      <c r="AI18" s="177"/>
      <c r="AJ18" s="178"/>
      <c r="AK18" s="178"/>
      <c r="AL18" s="178"/>
      <c r="AM18" s="178"/>
      <c r="AN18" s="179" t="n">
        <v>20</v>
      </c>
      <c r="AO18" s="180" t="n">
        <f aca="false">SUM(AI18:AN18)</f>
        <v>20</v>
      </c>
      <c r="AP18" s="93"/>
      <c r="AQ18" s="126" t="n">
        <v>10</v>
      </c>
      <c r="AR18" s="170"/>
      <c r="AS18" s="177"/>
      <c r="AT18" s="178"/>
      <c r="AU18" s="178"/>
      <c r="AV18" s="178"/>
      <c r="AW18" s="178"/>
      <c r="AX18" s="179" t="n">
        <v>1</v>
      </c>
      <c r="AY18" s="180" t="n">
        <f aca="false">SUM(AS18:AX18)</f>
        <v>1</v>
      </c>
      <c r="AZ18" s="93"/>
      <c r="BA18" s="126"/>
      <c r="BB18" s="93"/>
      <c r="BC18" s="126"/>
      <c r="BD18" s="93"/>
      <c r="BE18" s="126" t="n">
        <v>10</v>
      </c>
      <c r="BF18" s="170"/>
      <c r="BG18" s="177"/>
      <c r="BH18" s="178"/>
      <c r="BI18" s="178"/>
      <c r="BJ18" s="178"/>
      <c r="BK18" s="178"/>
      <c r="BL18" s="179"/>
      <c r="BM18" s="180" t="n">
        <f aca="false">SUM(BG18:BL18)</f>
        <v>0</v>
      </c>
      <c r="BN18" s="170"/>
      <c r="BO18" s="177"/>
      <c r="BP18" s="178"/>
      <c r="BQ18" s="178"/>
      <c r="BR18" s="178"/>
      <c r="BS18" s="178"/>
      <c r="BT18" s="179"/>
      <c r="BU18" s="180" t="n">
        <f aca="false">SUM(BO18:BT18)</f>
        <v>0</v>
      </c>
      <c r="BV18" s="93"/>
      <c r="BW18" s="126"/>
      <c r="BX18" s="110"/>
      <c r="BY18" s="208"/>
      <c r="BZ18" s="205"/>
      <c r="CA18" s="125"/>
      <c r="CB18" s="122"/>
      <c r="CC18" s="125"/>
      <c r="CD18" s="122"/>
      <c r="CE18" s="122"/>
      <c r="CF18" s="122"/>
      <c r="CG18" s="123"/>
      <c r="CH18" s="206" t="n">
        <f aca="false">SUM(BY18:CG18)</f>
        <v>0</v>
      </c>
    </row>
    <row r="19" customFormat="false" ht="12.95" hidden="false" customHeight="true" outlineLevel="0" collapsed="false">
      <c r="A19" s="129" t="n">
        <v>16</v>
      </c>
      <c r="B19" s="118" t="n">
        <v>11</v>
      </c>
      <c r="C19" s="127" t="s">
        <v>100</v>
      </c>
      <c r="D19" s="204" t="n">
        <f aca="false">SUM(Y19+AG19+AO19+AQ19+AY19+BA19+BC19+BE19+BM19+BU19+BW19+CH19)</f>
        <v>33</v>
      </c>
      <c r="E19" s="110"/>
      <c r="F19" s="175" t="n">
        <v>2</v>
      </c>
      <c r="G19" s="122"/>
      <c r="H19" s="176" t="n">
        <v>1</v>
      </c>
      <c r="I19" s="176" t="n">
        <v>2</v>
      </c>
      <c r="J19" s="176" t="n">
        <v>3</v>
      </c>
      <c r="K19" s="122"/>
      <c r="L19" s="176" t="n">
        <v>1</v>
      </c>
      <c r="M19" s="181" t="n">
        <v>1</v>
      </c>
      <c r="N19" s="124" t="n">
        <f aca="false">SUM(F19:M19)</f>
        <v>10</v>
      </c>
      <c r="O19" s="110"/>
      <c r="P19" s="121" t="n">
        <v>2</v>
      </c>
      <c r="Q19" s="122"/>
      <c r="R19" s="122" t="n">
        <v>1</v>
      </c>
      <c r="S19" s="125" t="n">
        <v>15</v>
      </c>
      <c r="T19" s="122" t="n">
        <v>3</v>
      </c>
      <c r="U19" s="122"/>
      <c r="V19" s="122" t="n">
        <v>1</v>
      </c>
      <c r="W19" s="123" t="n">
        <v>5</v>
      </c>
      <c r="X19" s="93"/>
      <c r="Y19" s="126"/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/>
      <c r="AJ19" s="178"/>
      <c r="AK19" s="178"/>
      <c r="AL19" s="178" t="n">
        <v>8</v>
      </c>
      <c r="AM19" s="178" t="n">
        <v>1</v>
      </c>
      <c r="AN19" s="179"/>
      <c r="AO19" s="180" t="n">
        <f aca="false">SUM(AI19:AN19)</f>
        <v>9</v>
      </c>
      <c r="AP19" s="93"/>
      <c r="AQ19" s="126"/>
      <c r="AR19" s="170"/>
      <c r="AS19" s="177"/>
      <c r="AT19" s="178"/>
      <c r="AU19" s="178"/>
      <c r="AV19" s="178"/>
      <c r="AW19" s="178"/>
      <c r="AX19" s="179"/>
      <c r="AY19" s="180" t="n">
        <f aca="false">SUM(AS19:AX19)</f>
        <v>0</v>
      </c>
      <c r="AZ19" s="93"/>
      <c r="BA19" s="126"/>
      <c r="BB19" s="93"/>
      <c r="BC19" s="126"/>
      <c r="BD19" s="93"/>
      <c r="BE19" s="126"/>
      <c r="BF19" s="170"/>
      <c r="BG19" s="177"/>
      <c r="BH19" s="178"/>
      <c r="BI19" s="178"/>
      <c r="BJ19" s="178"/>
      <c r="BK19" s="178"/>
      <c r="BL19" s="179"/>
      <c r="BM19" s="180" t="n">
        <f aca="false">SUM(BG19:BL19)</f>
        <v>0</v>
      </c>
      <c r="BN19" s="170"/>
      <c r="BO19" s="177"/>
      <c r="BP19" s="178"/>
      <c r="BQ19" s="178"/>
      <c r="BR19" s="178" t="n">
        <v>6</v>
      </c>
      <c r="BS19" s="178"/>
      <c r="BT19" s="179"/>
      <c r="BU19" s="180" t="n">
        <f aca="false">SUM(BO19:BT19)</f>
        <v>6</v>
      </c>
      <c r="BV19" s="93"/>
      <c r="BW19" s="126" t="n">
        <v>4</v>
      </c>
      <c r="BX19" s="110"/>
      <c r="BY19" s="205" t="n">
        <v>10</v>
      </c>
      <c r="BZ19" s="205" t="n">
        <v>2</v>
      </c>
      <c r="CA19" s="125"/>
      <c r="CB19" s="122"/>
      <c r="CC19" s="125"/>
      <c r="CD19" s="122" t="n">
        <v>2</v>
      </c>
      <c r="CE19" s="122"/>
      <c r="CF19" s="122"/>
      <c r="CG19" s="123"/>
      <c r="CH19" s="206" t="n">
        <f aca="false">SUM(BY19:CG19)</f>
        <v>14</v>
      </c>
    </row>
    <row r="20" customFormat="false" ht="12.95" hidden="false" customHeight="true" outlineLevel="0" collapsed="false">
      <c r="A20" s="129" t="n">
        <v>17</v>
      </c>
      <c r="B20" s="128" t="n">
        <v>24</v>
      </c>
      <c r="C20" s="127" t="s">
        <v>94</v>
      </c>
      <c r="D20" s="207" t="n">
        <f aca="false">SUM(Y20+AG20+AO20+AQ20+AY20+BA20+BC20+BE20+BM20+BU20+BW20+CH20)</f>
        <v>30</v>
      </c>
      <c r="E20" s="110"/>
      <c r="F20" s="121"/>
      <c r="G20" s="176" t="n">
        <v>2</v>
      </c>
      <c r="H20" s="122"/>
      <c r="I20" s="176" t="n">
        <v>1</v>
      </c>
      <c r="J20" s="122"/>
      <c r="K20" s="122"/>
      <c r="L20" s="122"/>
      <c r="M20" s="181" t="n">
        <v>1</v>
      </c>
      <c r="N20" s="209" t="n">
        <f aca="false">SUM(F20:M20)</f>
        <v>4</v>
      </c>
      <c r="O20" s="110"/>
      <c r="P20" s="124"/>
      <c r="Q20" s="122" t="n">
        <v>23</v>
      </c>
      <c r="R20" s="122"/>
      <c r="S20" s="125" t="n">
        <v>1</v>
      </c>
      <c r="T20" s="122"/>
      <c r="U20" s="122"/>
      <c r="V20" s="122"/>
      <c r="W20" s="123" t="n">
        <v>6</v>
      </c>
      <c r="X20" s="93"/>
      <c r="Y20" s="126" t="n">
        <v>1</v>
      </c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/>
      <c r="AO20" s="180" t="n">
        <f aca="false">SUM(AI20:AN20)</f>
        <v>0</v>
      </c>
      <c r="AP20" s="93"/>
      <c r="AQ20" s="126"/>
      <c r="AR20" s="170"/>
      <c r="AS20" s="177"/>
      <c r="AT20" s="178"/>
      <c r="AU20" s="178"/>
      <c r="AV20" s="178"/>
      <c r="AW20" s="178"/>
      <c r="AX20" s="179"/>
      <c r="AY20" s="180" t="n">
        <f aca="false">SUM(AS20:AX20)</f>
        <v>0</v>
      </c>
      <c r="AZ20" s="93"/>
      <c r="BA20" s="126"/>
      <c r="BB20" s="93"/>
      <c r="BC20" s="126"/>
      <c r="BD20" s="93"/>
      <c r="BE20" s="126"/>
      <c r="BF20" s="170"/>
      <c r="BG20" s="177"/>
      <c r="BH20" s="178"/>
      <c r="BI20" s="178"/>
      <c r="BJ20" s="178"/>
      <c r="BK20" s="178"/>
      <c r="BL20" s="179"/>
      <c r="BM20" s="180" t="n">
        <f aca="false">SUM(BG20:BL20)</f>
        <v>0</v>
      </c>
      <c r="BN20" s="170"/>
      <c r="BO20" s="177"/>
      <c r="BP20" s="178" t="n">
        <v>23</v>
      </c>
      <c r="BQ20" s="178"/>
      <c r="BR20" s="178"/>
      <c r="BS20" s="178"/>
      <c r="BT20" s="179"/>
      <c r="BU20" s="180" t="n">
        <f aca="false">SUM(BO20:BT20)</f>
        <v>23</v>
      </c>
      <c r="BV20" s="93"/>
      <c r="BW20" s="126" t="n">
        <v>6</v>
      </c>
      <c r="BX20" s="110"/>
      <c r="BY20" s="208"/>
      <c r="BZ20" s="205"/>
      <c r="CA20" s="125"/>
      <c r="CB20" s="122"/>
      <c r="CC20" s="125"/>
      <c r="CD20" s="122"/>
      <c r="CE20" s="122"/>
      <c r="CF20" s="122"/>
      <c r="CG20" s="123"/>
      <c r="CH20" s="206" t="n">
        <f aca="false">SUM(BY20:CG20)</f>
        <v>0</v>
      </c>
    </row>
    <row r="21" customFormat="false" ht="12.95" hidden="false" customHeight="true" outlineLevel="0" collapsed="false">
      <c r="A21" s="129" t="n">
        <v>18</v>
      </c>
      <c r="B21" s="118" t="n">
        <v>21</v>
      </c>
      <c r="C21" s="119" t="s">
        <v>116</v>
      </c>
      <c r="D21" s="207" t="n">
        <f aca="false">SUM(Y21+AG21+AO21+AQ21+AY21+BA21+BC21+BE21+BM21+BU21+BW21+CH21)</f>
        <v>25</v>
      </c>
      <c r="E21" s="110"/>
      <c r="F21" s="121"/>
      <c r="G21" s="122"/>
      <c r="H21" s="176" t="n">
        <v>1</v>
      </c>
      <c r="I21" s="176" t="n">
        <v>1</v>
      </c>
      <c r="J21" s="122"/>
      <c r="K21" s="122"/>
      <c r="L21" s="122"/>
      <c r="M21" s="123"/>
      <c r="N21" s="124" t="n">
        <f aca="false">SUM(F21:M21)</f>
        <v>2</v>
      </c>
      <c r="O21" s="110"/>
      <c r="P21" s="121"/>
      <c r="Q21" s="122"/>
      <c r="R21" s="122" t="n">
        <v>8</v>
      </c>
      <c r="S21" s="125" t="n">
        <v>22</v>
      </c>
      <c r="T21" s="122"/>
      <c r="U21" s="122"/>
      <c r="V21" s="122"/>
      <c r="W21" s="123"/>
      <c r="X21" s="93"/>
      <c r="Y21" s="126"/>
      <c r="Z21" s="170"/>
      <c r="AA21" s="177"/>
      <c r="AB21" s="178"/>
      <c r="AC21" s="178" t="n">
        <v>1</v>
      </c>
      <c r="AD21" s="178" t="n">
        <v>8</v>
      </c>
      <c r="AE21" s="178"/>
      <c r="AF21" s="179"/>
      <c r="AG21" s="180" t="n">
        <f aca="false">SUM(AA21:AF21)</f>
        <v>9</v>
      </c>
      <c r="AH21" s="170"/>
      <c r="AI21" s="177"/>
      <c r="AJ21" s="178"/>
      <c r="AK21" s="178" t="n">
        <v>1</v>
      </c>
      <c r="AL21" s="178" t="n">
        <v>6</v>
      </c>
      <c r="AM21" s="178"/>
      <c r="AN21" s="179"/>
      <c r="AO21" s="180" t="n">
        <f aca="false">SUM(AI21:AN21)</f>
        <v>7</v>
      </c>
      <c r="AP21" s="93"/>
      <c r="AQ21" s="126"/>
      <c r="AR21" s="170"/>
      <c r="AS21" s="177"/>
      <c r="AT21" s="178"/>
      <c r="AU21" s="178"/>
      <c r="AV21" s="178"/>
      <c r="AW21" s="178"/>
      <c r="AX21" s="179"/>
      <c r="AY21" s="180" t="n">
        <f aca="false">SUM(AS21:AX21)</f>
        <v>0</v>
      </c>
      <c r="AZ21" s="93"/>
      <c r="BA21" s="126"/>
      <c r="BB21" s="93"/>
      <c r="BC21" s="126"/>
      <c r="BD21" s="93"/>
      <c r="BE21" s="126"/>
      <c r="BF21" s="170"/>
      <c r="BG21" s="177"/>
      <c r="BH21" s="178"/>
      <c r="BI21" s="178"/>
      <c r="BJ21" s="178"/>
      <c r="BK21" s="178"/>
      <c r="BL21" s="179"/>
      <c r="BM21" s="180" t="n">
        <f aca="false">SUM(BG21:BL21)</f>
        <v>0</v>
      </c>
      <c r="BN21" s="170"/>
      <c r="BO21" s="177"/>
      <c r="BP21" s="178"/>
      <c r="BQ21" s="178" t="n">
        <v>1</v>
      </c>
      <c r="BR21" s="178" t="n">
        <v>8</v>
      </c>
      <c r="BS21" s="178"/>
      <c r="BT21" s="179"/>
      <c r="BU21" s="180" t="n">
        <f aca="false">SUM(BO21:BT21)</f>
        <v>9</v>
      </c>
      <c r="BV21" s="93"/>
      <c r="BW21" s="126"/>
      <c r="BX21" s="110"/>
      <c r="BY21" s="208"/>
      <c r="BZ21" s="205"/>
      <c r="CA21" s="125"/>
      <c r="CB21" s="122"/>
      <c r="CC21" s="125"/>
      <c r="CD21" s="122"/>
      <c r="CE21" s="122"/>
      <c r="CF21" s="122"/>
      <c r="CG21" s="123"/>
      <c r="CH21" s="206" t="n">
        <f aca="false">SUM(BY21:CG21)</f>
        <v>0</v>
      </c>
    </row>
    <row r="22" customFormat="false" ht="12.95" hidden="false" customHeight="true" outlineLevel="0" collapsed="false">
      <c r="A22" s="129" t="n">
        <v>19</v>
      </c>
      <c r="B22" s="118" t="n">
        <v>17</v>
      </c>
      <c r="C22" s="119" t="s">
        <v>107</v>
      </c>
      <c r="D22" s="204" t="n">
        <f aca="false">SUM(Y22+AG22+AO22+AQ22+AY22+BA22+BC22+BE22+BM22+BU22+BW22+CH22)</f>
        <v>21</v>
      </c>
      <c r="E22" s="110"/>
      <c r="F22" s="121"/>
      <c r="G22" s="122"/>
      <c r="H22" s="122"/>
      <c r="I22" s="125"/>
      <c r="J22" s="122"/>
      <c r="K22" s="176" t="n">
        <v>1</v>
      </c>
      <c r="L22" s="176" t="n">
        <v>1</v>
      </c>
      <c r="M22" s="123"/>
      <c r="N22" s="209" t="n">
        <f aca="false">SUM(F22:M22)</f>
        <v>2</v>
      </c>
      <c r="O22" s="110"/>
      <c r="P22" s="121" t="n">
        <f aca="false">SUM(F22:M22)</f>
        <v>2</v>
      </c>
      <c r="Q22" s="122"/>
      <c r="R22" s="122"/>
      <c r="S22" s="125"/>
      <c r="T22" s="122"/>
      <c r="U22" s="122" t="n">
        <v>11</v>
      </c>
      <c r="V22" s="122" t="n">
        <v>10</v>
      </c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  <c r="AP22" s="93"/>
      <c r="AQ22" s="126"/>
      <c r="AR22" s="170"/>
      <c r="AS22" s="177"/>
      <c r="AT22" s="178"/>
      <c r="AU22" s="178"/>
      <c r="AV22" s="178"/>
      <c r="AW22" s="178"/>
      <c r="AX22" s="179"/>
      <c r="AY22" s="180" t="n">
        <f aca="false">SUM(AS22:AX22)</f>
        <v>0</v>
      </c>
      <c r="AZ22" s="93"/>
      <c r="BA22" s="126"/>
      <c r="BB22" s="93"/>
      <c r="BC22" s="126"/>
      <c r="BD22" s="93"/>
      <c r="BE22" s="126"/>
      <c r="BF22" s="170"/>
      <c r="BG22" s="177"/>
      <c r="BH22" s="178"/>
      <c r="BI22" s="178"/>
      <c r="BJ22" s="178"/>
      <c r="BK22" s="178"/>
      <c r="BL22" s="179"/>
      <c r="BM22" s="180" t="n">
        <f aca="false">SUM(BG22:BL22)</f>
        <v>0</v>
      </c>
      <c r="BN22" s="170"/>
      <c r="BO22" s="177"/>
      <c r="BP22" s="178"/>
      <c r="BQ22" s="178"/>
      <c r="BR22" s="178"/>
      <c r="BS22" s="178"/>
      <c r="BT22" s="179"/>
      <c r="BU22" s="180" t="n">
        <f aca="false">SUM(BO22:BT22)</f>
        <v>0</v>
      </c>
      <c r="BV22" s="93"/>
      <c r="BW22" s="126" t="n">
        <v>20</v>
      </c>
      <c r="BX22" s="110"/>
      <c r="BY22" s="205"/>
      <c r="BZ22" s="205"/>
      <c r="CA22" s="125"/>
      <c r="CB22" s="122"/>
      <c r="CC22" s="125"/>
      <c r="CD22" s="122"/>
      <c r="CE22" s="122"/>
      <c r="CF22" s="122"/>
      <c r="CG22" s="123"/>
      <c r="CH22" s="206" t="n">
        <f aca="false">SUM(BY22:CG22)</f>
        <v>0</v>
      </c>
    </row>
    <row r="23" customFormat="false" ht="12.95" hidden="false" customHeight="true" outlineLevel="0" collapsed="false">
      <c r="A23" s="129" t="n">
        <v>20</v>
      </c>
      <c r="B23" s="118" t="n">
        <v>16</v>
      </c>
      <c r="C23" s="119" t="s">
        <v>111</v>
      </c>
      <c r="D23" s="204" t="n">
        <f aca="false">SUM(Y23+AG23+AO23+AQ23+AY23+BA23+BC23+BE23+BM23+BU23+BW23+CH23)</f>
        <v>17</v>
      </c>
      <c r="E23" s="110"/>
      <c r="F23" s="175" t="n">
        <v>2</v>
      </c>
      <c r="G23" s="122"/>
      <c r="H23" s="176" t="n">
        <v>2</v>
      </c>
      <c r="I23" s="125"/>
      <c r="J23" s="176" t="n">
        <v>2</v>
      </c>
      <c r="K23" s="122"/>
      <c r="L23" s="176" t="n">
        <v>1</v>
      </c>
      <c r="M23" s="123"/>
      <c r="N23" s="124" t="n">
        <f aca="false">SUM(F23:M23)</f>
        <v>7</v>
      </c>
      <c r="O23" s="110"/>
      <c r="P23" s="121" t="n">
        <v>2</v>
      </c>
      <c r="Q23" s="122"/>
      <c r="R23" s="122" t="n">
        <v>2</v>
      </c>
      <c r="S23" s="125"/>
      <c r="T23" s="122" t="n">
        <v>2</v>
      </c>
      <c r="U23" s="122"/>
      <c r="V23" s="122" t="n">
        <v>1</v>
      </c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93"/>
      <c r="AQ23" s="126"/>
      <c r="AR23" s="170"/>
      <c r="AS23" s="177"/>
      <c r="AT23" s="178"/>
      <c r="AU23" s="178"/>
      <c r="AV23" s="178"/>
      <c r="AW23" s="178"/>
      <c r="AX23" s="179"/>
      <c r="AY23" s="180" t="n">
        <f aca="false">SUM(AS23:AX23)</f>
        <v>0</v>
      </c>
      <c r="AZ23" s="93"/>
      <c r="BA23" s="126"/>
      <c r="BB23" s="93"/>
      <c r="BC23" s="126"/>
      <c r="BD23" s="93"/>
      <c r="BE23" s="126"/>
      <c r="BF23" s="170"/>
      <c r="BG23" s="177"/>
      <c r="BH23" s="178"/>
      <c r="BI23" s="178"/>
      <c r="BJ23" s="178"/>
      <c r="BK23" s="178"/>
      <c r="BL23" s="179"/>
      <c r="BM23" s="180" t="n">
        <f aca="false">SUM(BG23:BL23)</f>
        <v>0</v>
      </c>
      <c r="BN23" s="170"/>
      <c r="BO23" s="177"/>
      <c r="BP23" s="178"/>
      <c r="BQ23" s="178"/>
      <c r="BR23" s="178"/>
      <c r="BS23" s="178"/>
      <c r="BT23" s="179"/>
      <c r="BU23" s="180" t="n">
        <f aca="false">SUM(BO23:BT23)</f>
        <v>0</v>
      </c>
      <c r="BV23" s="93"/>
      <c r="BW23" s="126"/>
      <c r="BX23" s="110"/>
      <c r="BY23" s="205" t="n">
        <v>10</v>
      </c>
      <c r="BZ23" s="205" t="n">
        <v>2</v>
      </c>
      <c r="CA23" s="125"/>
      <c r="CB23" s="122" t="n">
        <v>2</v>
      </c>
      <c r="CC23" s="125"/>
      <c r="CD23" s="122" t="n">
        <v>2</v>
      </c>
      <c r="CE23" s="122"/>
      <c r="CF23" s="122" t="n">
        <v>1</v>
      </c>
      <c r="CG23" s="123"/>
      <c r="CH23" s="206" t="n">
        <f aca="false">SUM(BY23:CG23)</f>
        <v>17</v>
      </c>
    </row>
    <row r="24" customFormat="false" ht="12.95" hidden="false" customHeight="true" outlineLevel="0" collapsed="false">
      <c r="A24" s="129" t="n">
        <v>21</v>
      </c>
      <c r="B24" s="118" t="n">
        <v>18</v>
      </c>
      <c r="C24" s="119" t="s">
        <v>113</v>
      </c>
      <c r="D24" s="204" t="n">
        <f aca="false">SUM(Y24+AG24+AO24+AQ24+AY24+BA24+BC24+BE24+BM24+BU24+BW24+CH24)</f>
        <v>8</v>
      </c>
      <c r="E24" s="110"/>
      <c r="F24" s="121"/>
      <c r="G24" s="122"/>
      <c r="H24" s="122"/>
      <c r="I24" s="125"/>
      <c r="J24" s="122"/>
      <c r="K24" s="176" t="n">
        <v>1</v>
      </c>
      <c r="L24" s="122"/>
      <c r="M24" s="123"/>
      <c r="N24" s="124" t="n">
        <f aca="false">SUM(F24:M24)</f>
        <v>1</v>
      </c>
      <c r="O24" s="110"/>
      <c r="P24" s="121"/>
      <c r="Q24" s="122"/>
      <c r="R24" s="122"/>
      <c r="S24" s="125"/>
      <c r="T24" s="122"/>
      <c r="U24" s="122" t="n">
        <v>8</v>
      </c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93"/>
      <c r="AQ24" s="126"/>
      <c r="AR24" s="170"/>
      <c r="AS24" s="177"/>
      <c r="AT24" s="178"/>
      <c r="AU24" s="178"/>
      <c r="AV24" s="178"/>
      <c r="AW24" s="178"/>
      <c r="AX24" s="179"/>
      <c r="AY24" s="180" t="n">
        <f aca="false">SUM(AS24:AX24)</f>
        <v>0</v>
      </c>
      <c r="AZ24" s="93"/>
      <c r="BA24" s="126"/>
      <c r="BB24" s="93"/>
      <c r="BC24" s="126"/>
      <c r="BD24" s="93"/>
      <c r="BE24" s="126"/>
      <c r="BF24" s="170"/>
      <c r="BG24" s="177"/>
      <c r="BH24" s="178"/>
      <c r="BI24" s="178"/>
      <c r="BJ24" s="178"/>
      <c r="BK24" s="178"/>
      <c r="BL24" s="179"/>
      <c r="BM24" s="180" t="n">
        <f aca="false">SUM(BG24:BL24)</f>
        <v>0</v>
      </c>
      <c r="BN24" s="170"/>
      <c r="BO24" s="177"/>
      <c r="BP24" s="178"/>
      <c r="BQ24" s="178"/>
      <c r="BR24" s="178"/>
      <c r="BS24" s="178"/>
      <c r="BT24" s="179"/>
      <c r="BU24" s="180" t="n">
        <f aca="false">SUM(BO24:BT24)</f>
        <v>0</v>
      </c>
      <c r="BV24" s="93"/>
      <c r="BW24" s="126" t="n">
        <v>8</v>
      </c>
      <c r="BX24" s="110"/>
      <c r="BY24" s="205"/>
      <c r="BZ24" s="205"/>
      <c r="CA24" s="125"/>
      <c r="CB24" s="122"/>
      <c r="CC24" s="125"/>
      <c r="CD24" s="122"/>
      <c r="CE24" s="122"/>
      <c r="CF24" s="122"/>
      <c r="CG24" s="123"/>
      <c r="CH24" s="206" t="n">
        <f aca="false">SUM(BY24:CG24)</f>
        <v>0</v>
      </c>
    </row>
    <row r="25" customFormat="false" ht="12.95" hidden="false" customHeight="true" outlineLevel="0" collapsed="false">
      <c r="A25" s="129" t="n">
        <v>22</v>
      </c>
      <c r="B25" s="118" t="n">
        <v>23</v>
      </c>
      <c r="C25" s="119" t="s">
        <v>95</v>
      </c>
      <c r="D25" s="204" t="n">
        <f aca="false">SUM(Y25+AG25+AO25+AQ25+AY25+BA25+BC25+BE25+BM25+BU25+BW25+CH25)</f>
        <v>1</v>
      </c>
      <c r="E25" s="110"/>
      <c r="F25" s="121"/>
      <c r="G25" s="122"/>
      <c r="H25" s="176" t="n">
        <v>1</v>
      </c>
      <c r="I25" s="125"/>
      <c r="J25" s="122"/>
      <c r="K25" s="122"/>
      <c r="L25" s="122"/>
      <c r="M25" s="123"/>
      <c r="N25" s="124" t="n">
        <f aca="false">SUM(F25:M25)</f>
        <v>1</v>
      </c>
      <c r="O25" s="110"/>
      <c r="P25" s="121"/>
      <c r="Q25" s="122"/>
      <c r="R25" s="122" t="n">
        <v>1</v>
      </c>
      <c r="S25" s="125"/>
      <c r="T25" s="122"/>
      <c r="U25" s="122"/>
      <c r="V25" s="122"/>
      <c r="W25" s="123"/>
      <c r="X25" s="93"/>
      <c r="Y25" s="126" t="n">
        <v>1</v>
      </c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93"/>
      <c r="AQ25" s="126"/>
      <c r="AR25" s="170"/>
      <c r="AS25" s="177"/>
      <c r="AT25" s="178"/>
      <c r="AU25" s="178"/>
      <c r="AV25" s="178"/>
      <c r="AW25" s="178"/>
      <c r="AX25" s="179"/>
      <c r="AY25" s="180" t="n">
        <f aca="false">SUM(AS25:AX25)</f>
        <v>0</v>
      </c>
      <c r="AZ25" s="93"/>
      <c r="BA25" s="126"/>
      <c r="BB25" s="93"/>
      <c r="BC25" s="126"/>
      <c r="BD25" s="93"/>
      <c r="BE25" s="126"/>
      <c r="BF25" s="170"/>
      <c r="BG25" s="177"/>
      <c r="BH25" s="178"/>
      <c r="BI25" s="178"/>
      <c r="BJ25" s="178"/>
      <c r="BK25" s="178"/>
      <c r="BL25" s="179"/>
      <c r="BM25" s="180" t="n">
        <f aca="false">SUM(BG25:BL25)</f>
        <v>0</v>
      </c>
      <c r="BN25" s="170"/>
      <c r="BO25" s="177"/>
      <c r="BP25" s="178"/>
      <c r="BQ25" s="178"/>
      <c r="BR25" s="178"/>
      <c r="BS25" s="178"/>
      <c r="BT25" s="179"/>
      <c r="BU25" s="180" t="n">
        <f aca="false">SUM(BO25:BT25)</f>
        <v>0</v>
      </c>
      <c r="BV25" s="93"/>
      <c r="BW25" s="126"/>
      <c r="BX25" s="110"/>
      <c r="BY25" s="205"/>
      <c r="BZ25" s="205"/>
      <c r="CA25" s="125"/>
      <c r="CB25" s="122"/>
      <c r="CC25" s="125"/>
      <c r="CD25" s="122"/>
      <c r="CE25" s="122"/>
      <c r="CF25" s="122"/>
      <c r="CG25" s="123"/>
      <c r="CH25" s="206" t="n">
        <f aca="false">SUM(BY25:CG25)</f>
        <v>0</v>
      </c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98</v>
      </c>
      <c r="D26" s="204" t="n">
        <f aca="false">SUM(Y26+AG26+AO26+AQ26+AY26+BA26+BC26+BE26+BM26+BU26+BW26+CH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93"/>
      <c r="AQ26" s="126"/>
      <c r="AR26" s="170"/>
      <c r="AS26" s="177"/>
      <c r="AT26" s="178"/>
      <c r="AU26" s="178"/>
      <c r="AV26" s="178"/>
      <c r="AW26" s="178"/>
      <c r="AX26" s="179"/>
      <c r="AY26" s="180" t="n">
        <f aca="false">SUM(AS26:AX26)</f>
        <v>0</v>
      </c>
      <c r="AZ26" s="93"/>
      <c r="BA26" s="126"/>
      <c r="BB26" s="93"/>
      <c r="BC26" s="126"/>
      <c r="BD26" s="93"/>
      <c r="BE26" s="126"/>
      <c r="BF26" s="170"/>
      <c r="BG26" s="177"/>
      <c r="BH26" s="178"/>
      <c r="BI26" s="178"/>
      <c r="BJ26" s="178"/>
      <c r="BK26" s="178"/>
      <c r="BL26" s="179"/>
      <c r="BM26" s="180" t="n">
        <f aca="false">SUM(BG26:BL26)</f>
        <v>0</v>
      </c>
      <c r="BN26" s="170"/>
      <c r="BO26" s="177"/>
      <c r="BP26" s="178"/>
      <c r="BQ26" s="178"/>
      <c r="BR26" s="178"/>
      <c r="BS26" s="178"/>
      <c r="BT26" s="179"/>
      <c r="BU26" s="180" t="n">
        <f aca="false">SUM(BO26:BT26)</f>
        <v>0</v>
      </c>
      <c r="BV26" s="93"/>
      <c r="BW26" s="126"/>
      <c r="BX26" s="110"/>
      <c r="BY26" s="205"/>
      <c r="BZ26" s="205"/>
      <c r="CA26" s="125"/>
      <c r="CB26" s="122"/>
      <c r="CC26" s="125"/>
      <c r="CD26" s="122"/>
      <c r="CE26" s="122"/>
      <c r="CF26" s="122"/>
      <c r="CG26" s="123"/>
      <c r="CH26" s="206" t="n">
        <f aca="false">SUM(BY26:CG26)</f>
        <v>0</v>
      </c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99</v>
      </c>
      <c r="D27" s="204" t="n">
        <f aca="false">SUM(Y27+AG27+AO27+AQ27+AY27+BA27+BC27+BE27+BM27+BU27+BW27+CH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93"/>
      <c r="AQ27" s="126"/>
      <c r="AR27" s="170"/>
      <c r="AS27" s="177"/>
      <c r="AT27" s="178"/>
      <c r="AU27" s="178"/>
      <c r="AV27" s="178"/>
      <c r="AW27" s="178"/>
      <c r="AX27" s="179"/>
      <c r="AY27" s="180" t="n">
        <f aca="false">SUM(AS27:AX27)</f>
        <v>0</v>
      </c>
      <c r="AZ27" s="93"/>
      <c r="BA27" s="126"/>
      <c r="BB27" s="93"/>
      <c r="BC27" s="126"/>
      <c r="BD27" s="93"/>
      <c r="BE27" s="126"/>
      <c r="BF27" s="170"/>
      <c r="BG27" s="177"/>
      <c r="BH27" s="178"/>
      <c r="BI27" s="178"/>
      <c r="BJ27" s="178"/>
      <c r="BK27" s="178"/>
      <c r="BL27" s="179"/>
      <c r="BM27" s="180" t="n">
        <f aca="false">SUM(BG27:BL27)</f>
        <v>0</v>
      </c>
      <c r="BN27" s="170"/>
      <c r="BO27" s="177"/>
      <c r="BP27" s="178"/>
      <c r="BQ27" s="178"/>
      <c r="BR27" s="178"/>
      <c r="BS27" s="178"/>
      <c r="BT27" s="179"/>
      <c r="BU27" s="180" t="n">
        <f aca="false">SUM(BO27:BT27)</f>
        <v>0</v>
      </c>
      <c r="BV27" s="93"/>
      <c r="BW27" s="126"/>
      <c r="BX27" s="110"/>
      <c r="BY27" s="205"/>
      <c r="BZ27" s="205"/>
      <c r="CA27" s="125"/>
      <c r="CB27" s="122"/>
      <c r="CC27" s="125"/>
      <c r="CD27" s="122"/>
      <c r="CE27" s="122"/>
      <c r="CF27" s="122"/>
      <c r="CG27" s="123"/>
      <c r="CH27" s="206" t="n">
        <f aca="false">SUM(BY27:CG27)</f>
        <v>0</v>
      </c>
    </row>
    <row r="28" customFormat="false" ht="12.95" hidden="false" customHeight="true" outlineLevel="0" collapsed="false">
      <c r="A28" s="131" t="s">
        <v>96</v>
      </c>
      <c r="B28" s="118" t="n">
        <v>4</v>
      </c>
      <c r="C28" s="127" t="s">
        <v>101</v>
      </c>
      <c r="D28" s="204" t="n">
        <f aca="false">SUM(Y28+AG28+AO28+AQ28+AY28+BA28+BC28+BE28+BM28+BU28+BW28+CH28)</f>
        <v>0</v>
      </c>
      <c r="E28" s="110"/>
      <c r="F28" s="121"/>
      <c r="G28" s="122"/>
      <c r="H28" s="122"/>
      <c r="I28" s="122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93"/>
      <c r="AQ28" s="126"/>
      <c r="AR28" s="170"/>
      <c r="AS28" s="177"/>
      <c r="AT28" s="178"/>
      <c r="AU28" s="178"/>
      <c r="AV28" s="178"/>
      <c r="AW28" s="178"/>
      <c r="AX28" s="179"/>
      <c r="AY28" s="180" t="n">
        <f aca="false">SUM(AS28:AX28)</f>
        <v>0</v>
      </c>
      <c r="AZ28" s="93"/>
      <c r="BA28" s="126"/>
      <c r="BB28" s="93"/>
      <c r="BC28" s="126"/>
      <c r="BD28" s="93"/>
      <c r="BE28" s="126"/>
      <c r="BF28" s="170"/>
      <c r="BG28" s="177"/>
      <c r="BH28" s="178"/>
      <c r="BI28" s="178"/>
      <c r="BJ28" s="178"/>
      <c r="BK28" s="178"/>
      <c r="BL28" s="179"/>
      <c r="BM28" s="180" t="n">
        <f aca="false">SUM(BG28:BL28)</f>
        <v>0</v>
      </c>
      <c r="BN28" s="170"/>
      <c r="BO28" s="177"/>
      <c r="BP28" s="178"/>
      <c r="BQ28" s="178"/>
      <c r="BR28" s="178"/>
      <c r="BS28" s="178"/>
      <c r="BT28" s="179"/>
      <c r="BU28" s="180" t="n">
        <f aca="false">SUM(BO28:BT28)</f>
        <v>0</v>
      </c>
      <c r="BV28" s="93"/>
      <c r="BW28" s="126"/>
      <c r="BX28" s="110"/>
      <c r="BY28" s="205"/>
      <c r="BZ28" s="205"/>
      <c r="CA28" s="125"/>
      <c r="CB28" s="122"/>
      <c r="CC28" s="125"/>
      <c r="CD28" s="122"/>
      <c r="CE28" s="122"/>
      <c r="CF28" s="122"/>
      <c r="CG28" s="123"/>
      <c r="CH28" s="206" t="n">
        <f aca="false">SUM(BY28:CG28)</f>
        <v>0</v>
      </c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04</v>
      </c>
      <c r="D29" s="204" t="n">
        <f aca="false">SUM(Y29+AG29+AO29+AQ29+AY29+BA29+BC29+BE29+BM29+BU29+BW29+CH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93"/>
      <c r="AQ29" s="126"/>
      <c r="AR29" s="170"/>
      <c r="AS29" s="177"/>
      <c r="AT29" s="178"/>
      <c r="AU29" s="178"/>
      <c r="AV29" s="178"/>
      <c r="AW29" s="178"/>
      <c r="AX29" s="179"/>
      <c r="AY29" s="180" t="n">
        <f aca="false">SUM(AS29:AX29)</f>
        <v>0</v>
      </c>
      <c r="AZ29" s="93"/>
      <c r="BA29" s="126"/>
      <c r="BB29" s="93"/>
      <c r="BC29" s="126"/>
      <c r="BD29" s="93"/>
      <c r="BE29" s="126"/>
      <c r="BF29" s="170"/>
      <c r="BG29" s="177"/>
      <c r="BH29" s="178"/>
      <c r="BI29" s="178"/>
      <c r="BJ29" s="178"/>
      <c r="BK29" s="178"/>
      <c r="BL29" s="179"/>
      <c r="BM29" s="180" t="n">
        <f aca="false">SUM(BG29:BL29)</f>
        <v>0</v>
      </c>
      <c r="BN29" s="170"/>
      <c r="BO29" s="177"/>
      <c r="BP29" s="178"/>
      <c r="BQ29" s="178"/>
      <c r="BR29" s="178"/>
      <c r="BS29" s="178"/>
      <c r="BT29" s="179"/>
      <c r="BU29" s="180" t="n">
        <f aca="false">SUM(BO29:BT29)</f>
        <v>0</v>
      </c>
      <c r="BV29" s="93"/>
      <c r="BW29" s="126"/>
      <c r="BX29" s="110"/>
      <c r="BY29" s="205"/>
      <c r="BZ29" s="205"/>
      <c r="CA29" s="125"/>
      <c r="CB29" s="122"/>
      <c r="CC29" s="125"/>
      <c r="CD29" s="122"/>
      <c r="CE29" s="122"/>
      <c r="CF29" s="122"/>
      <c r="CG29" s="123"/>
      <c r="CH29" s="206" t="n">
        <f aca="false">SUM(BY29:CG29)</f>
        <v>0</v>
      </c>
    </row>
    <row r="30" customFormat="false" ht="12.95" hidden="false" customHeight="true" outlineLevel="0" collapsed="false">
      <c r="A30" s="131" t="s">
        <v>96</v>
      </c>
      <c r="B30" s="130" t="s">
        <v>96</v>
      </c>
      <c r="C30" s="119" t="s">
        <v>105</v>
      </c>
      <c r="D30" s="204" t="n">
        <f aca="false">SUM(Y30+AG30+AO30+AQ30+AY30+BA30+BC30+BE30+BM30+BU30+BW30+CH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93"/>
      <c r="AQ30" s="126"/>
      <c r="AR30" s="170"/>
      <c r="AS30" s="177"/>
      <c r="AT30" s="178"/>
      <c r="AU30" s="178"/>
      <c r="AV30" s="178"/>
      <c r="AW30" s="178"/>
      <c r="AX30" s="179"/>
      <c r="AY30" s="180" t="n">
        <f aca="false">SUM(AS30:AX30)</f>
        <v>0</v>
      </c>
      <c r="AZ30" s="93"/>
      <c r="BA30" s="126"/>
      <c r="BB30" s="93"/>
      <c r="BC30" s="126"/>
      <c r="BD30" s="93"/>
      <c r="BE30" s="126"/>
      <c r="BF30" s="170"/>
      <c r="BG30" s="177"/>
      <c r="BH30" s="178"/>
      <c r="BI30" s="178"/>
      <c r="BJ30" s="178"/>
      <c r="BK30" s="178"/>
      <c r="BL30" s="179"/>
      <c r="BM30" s="180" t="n">
        <f aca="false">SUM(BG30:BL30)</f>
        <v>0</v>
      </c>
      <c r="BN30" s="170"/>
      <c r="BO30" s="177"/>
      <c r="BP30" s="178"/>
      <c r="BQ30" s="178"/>
      <c r="BR30" s="178"/>
      <c r="BS30" s="178"/>
      <c r="BT30" s="179"/>
      <c r="BU30" s="180" t="n">
        <f aca="false">SUM(BO30:BT30)</f>
        <v>0</v>
      </c>
      <c r="BV30" s="93"/>
      <c r="BW30" s="126"/>
      <c r="BX30" s="110"/>
      <c r="BY30" s="205"/>
      <c r="BZ30" s="205"/>
      <c r="CA30" s="125"/>
      <c r="CB30" s="122"/>
      <c r="CC30" s="125"/>
      <c r="CD30" s="122"/>
      <c r="CE30" s="122"/>
      <c r="CF30" s="122"/>
      <c r="CG30" s="123"/>
      <c r="CH30" s="206" t="n">
        <f aca="false">SUM(BY30:CG30)</f>
        <v>0</v>
      </c>
    </row>
    <row r="31" customFormat="false" ht="12.95" hidden="false" customHeight="true" outlineLevel="0" collapsed="false">
      <c r="A31" s="131" t="s">
        <v>96</v>
      </c>
      <c r="B31" s="130" t="s">
        <v>96</v>
      </c>
      <c r="C31" s="119" t="s">
        <v>108</v>
      </c>
      <c r="D31" s="204" t="n">
        <f aca="false">SUM(Y31+AG31+AO31+AQ31+AY31+BA31+BC31+BE31+BM31+BU31+BW31+CH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93"/>
      <c r="AQ31" s="126"/>
      <c r="AR31" s="170"/>
      <c r="AS31" s="177"/>
      <c r="AT31" s="178"/>
      <c r="AU31" s="178"/>
      <c r="AV31" s="178"/>
      <c r="AW31" s="178"/>
      <c r="AX31" s="179"/>
      <c r="AY31" s="180" t="n">
        <f aca="false">SUM(AS31:AX31)</f>
        <v>0</v>
      </c>
      <c r="AZ31" s="93"/>
      <c r="BA31" s="126"/>
      <c r="BB31" s="93"/>
      <c r="BC31" s="126"/>
      <c r="BD31" s="93"/>
      <c r="BE31" s="126"/>
      <c r="BF31" s="170"/>
      <c r="BG31" s="177"/>
      <c r="BH31" s="178"/>
      <c r="BI31" s="178"/>
      <c r="BJ31" s="178"/>
      <c r="BK31" s="178"/>
      <c r="BL31" s="179"/>
      <c r="BM31" s="180" t="n">
        <f aca="false">SUM(BG31:BL31)</f>
        <v>0</v>
      </c>
      <c r="BN31" s="170"/>
      <c r="BO31" s="177"/>
      <c r="BP31" s="178"/>
      <c r="BQ31" s="178"/>
      <c r="BR31" s="178"/>
      <c r="BS31" s="178"/>
      <c r="BT31" s="179"/>
      <c r="BU31" s="180" t="n">
        <f aca="false">SUM(BO31:BT31)</f>
        <v>0</v>
      </c>
      <c r="BV31" s="93"/>
      <c r="BW31" s="126"/>
      <c r="BX31" s="110"/>
      <c r="BY31" s="205"/>
      <c r="BZ31" s="205"/>
      <c r="CA31" s="125"/>
      <c r="CB31" s="122"/>
      <c r="CC31" s="125"/>
      <c r="CD31" s="122"/>
      <c r="CE31" s="122"/>
      <c r="CF31" s="122"/>
      <c r="CG31" s="123"/>
      <c r="CH31" s="206" t="n">
        <f aca="false">SUM(BY31:CG31)</f>
        <v>0</v>
      </c>
    </row>
    <row r="32" customFormat="false" ht="12.95" hidden="false" customHeight="true" outlineLevel="0" collapsed="false">
      <c r="A32" s="131" t="s">
        <v>96</v>
      </c>
      <c r="B32" s="130" t="s">
        <v>96</v>
      </c>
      <c r="C32" s="119" t="s">
        <v>110</v>
      </c>
      <c r="D32" s="204" t="n">
        <f aca="false">SUM(Y32+AG32+AO32+AQ32+AY32+BA32+BC32+BE32+BM32+BU32+BW32+CH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93"/>
      <c r="AQ32" s="126"/>
      <c r="AR32" s="170"/>
      <c r="AS32" s="182"/>
      <c r="AT32" s="183"/>
      <c r="AU32" s="183"/>
      <c r="AV32" s="183"/>
      <c r="AW32" s="183"/>
      <c r="AX32" s="184"/>
      <c r="AY32" s="180" t="n">
        <f aca="false">SUM(AS32:AX32)</f>
        <v>0</v>
      </c>
      <c r="AZ32" s="93"/>
      <c r="BA32" s="126"/>
      <c r="BB32" s="93"/>
      <c r="BC32" s="126"/>
      <c r="BD32" s="93"/>
      <c r="BE32" s="126"/>
      <c r="BF32" s="170"/>
      <c r="BG32" s="182"/>
      <c r="BH32" s="183"/>
      <c r="BI32" s="183"/>
      <c r="BJ32" s="183"/>
      <c r="BK32" s="183"/>
      <c r="BL32" s="184"/>
      <c r="BM32" s="180" t="n">
        <f aca="false">SUM(BG32:BL32)</f>
        <v>0</v>
      </c>
      <c r="BN32" s="170"/>
      <c r="BO32" s="182"/>
      <c r="BP32" s="183"/>
      <c r="BQ32" s="183"/>
      <c r="BR32" s="183"/>
      <c r="BS32" s="183"/>
      <c r="BT32" s="184"/>
      <c r="BU32" s="180" t="n">
        <f aca="false">SUM(BO32:BT32)</f>
        <v>0</v>
      </c>
      <c r="BV32" s="93"/>
      <c r="BW32" s="126"/>
      <c r="BX32" s="110"/>
      <c r="BY32" s="205"/>
      <c r="BZ32" s="205"/>
      <c r="CA32" s="125"/>
      <c r="CB32" s="122"/>
      <c r="CC32" s="125"/>
      <c r="CD32" s="122"/>
      <c r="CE32" s="122"/>
      <c r="CF32" s="122"/>
      <c r="CG32" s="123"/>
      <c r="CH32" s="206" t="n">
        <f aca="false">SUM(BY32:CG32)</f>
        <v>0</v>
      </c>
    </row>
    <row r="33" customFormat="false" ht="12.95" hidden="false" customHeight="true" outlineLevel="0" collapsed="false">
      <c r="A33" s="131" t="s">
        <v>96</v>
      </c>
      <c r="B33" s="118" t="n">
        <v>18</v>
      </c>
      <c r="C33" s="119" t="s">
        <v>112</v>
      </c>
      <c r="D33" s="204" t="n">
        <f aca="false">SUM(Y33+AG33+AO33+AQ33+AY33+BA33+BC33+BE33+BM33+BU33+BW33+CH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 t="n">
        <v>2</v>
      </c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93"/>
      <c r="AQ33" s="126"/>
      <c r="AR33" s="170"/>
      <c r="AS33" s="182"/>
      <c r="AT33" s="183"/>
      <c r="AU33" s="183"/>
      <c r="AV33" s="183"/>
      <c r="AW33" s="183"/>
      <c r="AX33" s="184"/>
      <c r="AY33" s="180" t="n">
        <f aca="false">SUM(AS33:AX33)</f>
        <v>0</v>
      </c>
      <c r="AZ33" s="93"/>
      <c r="BA33" s="126"/>
      <c r="BB33" s="93"/>
      <c r="BC33" s="126"/>
      <c r="BD33" s="93"/>
      <c r="BE33" s="126"/>
      <c r="BF33" s="170"/>
      <c r="BG33" s="182"/>
      <c r="BH33" s="183"/>
      <c r="BI33" s="183"/>
      <c r="BJ33" s="183"/>
      <c r="BK33" s="183"/>
      <c r="BL33" s="184"/>
      <c r="BM33" s="180" t="n">
        <f aca="false">SUM(BG33:BL33)</f>
        <v>0</v>
      </c>
      <c r="BN33" s="170"/>
      <c r="BO33" s="182"/>
      <c r="BP33" s="183"/>
      <c r="BQ33" s="183"/>
      <c r="BR33" s="183"/>
      <c r="BS33" s="183"/>
      <c r="BT33" s="184"/>
      <c r="BU33" s="180" t="n">
        <f aca="false">SUM(BO33:BT33)</f>
        <v>0</v>
      </c>
      <c r="BV33" s="93"/>
      <c r="BW33" s="126"/>
      <c r="BX33" s="110"/>
      <c r="BY33" s="205"/>
      <c r="BZ33" s="210"/>
      <c r="CA33" s="211"/>
      <c r="CB33" s="122"/>
      <c r="CC33" s="125"/>
      <c r="CD33" s="122"/>
      <c r="CE33" s="122"/>
      <c r="CF33" s="122"/>
      <c r="CG33" s="123"/>
      <c r="CH33" s="206" t="n">
        <f aca="false">SUM(BY33:CG33)</f>
        <v>0</v>
      </c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204" t="n">
        <f aca="false">SUM(Y34+AG34+AO34+AQ34+AY34+BA34+BC34+BE34+BM34+BU34+BW34+CH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93"/>
      <c r="AQ34" s="126"/>
      <c r="AR34" s="170"/>
      <c r="AS34" s="182"/>
      <c r="AT34" s="183"/>
      <c r="AU34" s="183"/>
      <c r="AV34" s="183"/>
      <c r="AW34" s="183"/>
      <c r="AX34" s="185"/>
      <c r="AY34" s="186" t="n">
        <f aca="false">SUM(AS34:AX34)</f>
        <v>0</v>
      </c>
      <c r="AZ34" s="93"/>
      <c r="BA34" s="126"/>
      <c r="BB34" s="93"/>
      <c r="BC34" s="126"/>
      <c r="BD34" s="93"/>
      <c r="BE34" s="126"/>
      <c r="BF34" s="170"/>
      <c r="BG34" s="182"/>
      <c r="BH34" s="183"/>
      <c r="BI34" s="183"/>
      <c r="BJ34" s="183"/>
      <c r="BK34" s="183"/>
      <c r="BL34" s="185"/>
      <c r="BM34" s="186" t="n">
        <f aca="false">SUM(BG34:BL34)</f>
        <v>0</v>
      </c>
      <c r="BN34" s="170"/>
      <c r="BO34" s="182"/>
      <c r="BP34" s="183"/>
      <c r="BQ34" s="183"/>
      <c r="BR34" s="183"/>
      <c r="BS34" s="183"/>
      <c r="BT34" s="185"/>
      <c r="BU34" s="186" t="n">
        <f aca="false">SUM(BO34:BT34)</f>
        <v>0</v>
      </c>
      <c r="BV34" s="93"/>
      <c r="BW34" s="126"/>
      <c r="BX34" s="110"/>
      <c r="BY34" s="205"/>
      <c r="BZ34" s="210"/>
      <c r="CA34" s="211"/>
      <c r="CB34" s="122"/>
      <c r="CC34" s="125"/>
      <c r="CD34" s="122"/>
      <c r="CE34" s="122"/>
      <c r="CF34" s="122"/>
      <c r="CG34" s="123"/>
      <c r="CH34" s="206" t="n">
        <f aca="false">SUM(BY34:CG34)</f>
        <v>0</v>
      </c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204" t="n">
        <f aca="false">SUM(Y35+AG35+AO35+AQ35+AY35+BA35+BC35+BE35+BM35+BU35+BW35+CH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93"/>
      <c r="AQ35" s="126"/>
      <c r="AR35" s="170"/>
      <c r="AS35" s="177"/>
      <c r="AT35" s="178"/>
      <c r="AU35" s="178"/>
      <c r="AV35" s="178"/>
      <c r="AW35" s="178"/>
      <c r="AX35" s="187"/>
      <c r="AY35" s="186" t="n">
        <f aca="false">SUM(AS35:AX35)</f>
        <v>0</v>
      </c>
      <c r="AZ35" s="93"/>
      <c r="BA35" s="126"/>
      <c r="BB35" s="93"/>
      <c r="BC35" s="126"/>
      <c r="BD35" s="93"/>
      <c r="BE35" s="126"/>
      <c r="BF35" s="170"/>
      <c r="BG35" s="177"/>
      <c r="BH35" s="178"/>
      <c r="BI35" s="178"/>
      <c r="BJ35" s="178"/>
      <c r="BK35" s="178"/>
      <c r="BL35" s="187"/>
      <c r="BM35" s="186" t="n">
        <f aca="false">SUM(BG35:BL35)</f>
        <v>0</v>
      </c>
      <c r="BN35" s="170"/>
      <c r="BO35" s="177"/>
      <c r="BP35" s="178"/>
      <c r="BQ35" s="178"/>
      <c r="BR35" s="178"/>
      <c r="BS35" s="178"/>
      <c r="BT35" s="187"/>
      <c r="BU35" s="186" t="n">
        <f aca="false">SUM(BO35:BT35)</f>
        <v>0</v>
      </c>
      <c r="BV35" s="93"/>
      <c r="BW35" s="126"/>
      <c r="BX35" s="110"/>
      <c r="BY35" s="205"/>
      <c r="BZ35" s="210"/>
      <c r="CA35" s="211"/>
      <c r="CB35" s="122"/>
      <c r="CC35" s="125"/>
      <c r="CD35" s="122"/>
      <c r="CE35" s="122"/>
      <c r="CF35" s="122"/>
      <c r="CG35" s="123"/>
      <c r="CH35" s="206" t="n">
        <f aca="false">SUM(BY35:CG35)</f>
        <v>0</v>
      </c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212" t="n">
        <f aca="false">SUM(Y36+AG36+AO36+AQ36+AY36+BA36+BC36+BE36+BM36+BU36+BW36+CH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93"/>
      <c r="AQ36" s="141"/>
      <c r="AR36" s="170"/>
      <c r="AS36" s="188"/>
      <c r="AT36" s="189"/>
      <c r="AU36" s="189"/>
      <c r="AV36" s="189"/>
      <c r="AW36" s="189"/>
      <c r="AX36" s="190"/>
      <c r="AY36" s="191" t="n">
        <f aca="false">SUM(AS36:AX36)</f>
        <v>0</v>
      </c>
      <c r="AZ36" s="93"/>
      <c r="BA36" s="141"/>
      <c r="BB36" s="93"/>
      <c r="BC36" s="141"/>
      <c r="BD36" s="93"/>
      <c r="BE36" s="141"/>
      <c r="BF36" s="170"/>
      <c r="BG36" s="188"/>
      <c r="BH36" s="189"/>
      <c r="BI36" s="189"/>
      <c r="BJ36" s="189"/>
      <c r="BK36" s="189"/>
      <c r="BL36" s="190"/>
      <c r="BM36" s="191" t="n">
        <f aca="false">SUM(BG36:BL36)</f>
        <v>0</v>
      </c>
      <c r="BN36" s="170"/>
      <c r="BO36" s="188"/>
      <c r="BP36" s="189"/>
      <c r="BQ36" s="189"/>
      <c r="BR36" s="189"/>
      <c r="BS36" s="189"/>
      <c r="BT36" s="190"/>
      <c r="BU36" s="191" t="n">
        <f aca="false">SUM(BO36:BT36)</f>
        <v>0</v>
      </c>
      <c r="BV36" s="93"/>
      <c r="BW36" s="141"/>
      <c r="BX36" s="110"/>
      <c r="BY36" s="213"/>
      <c r="BZ36" s="213"/>
      <c r="CA36" s="138"/>
      <c r="CB36" s="137"/>
      <c r="CC36" s="138"/>
      <c r="CD36" s="137"/>
      <c r="CE36" s="137"/>
      <c r="CF36" s="137"/>
      <c r="CG36" s="139"/>
      <c r="CH36" s="214" t="n">
        <f aca="false">SUM(BY36:CG36)</f>
        <v>0</v>
      </c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 t="s">
        <v>133</v>
      </c>
      <c r="N37" s="215" t="n">
        <f aca="false">SUM(N4:N36)</f>
        <v>151</v>
      </c>
      <c r="O37" s="193" t="s">
        <v>134</v>
      </c>
      <c r="Q37" s="193"/>
      <c r="R37" s="146"/>
      <c r="S37" s="147"/>
      <c r="T37" s="148"/>
      <c r="U37" s="149"/>
      <c r="V37" s="149"/>
      <c r="W37" s="149"/>
      <c r="BX37" s="145"/>
      <c r="BY37" s="145"/>
      <c r="BZ37" s="145"/>
      <c r="CA37" s="145"/>
      <c r="CB37" s="146"/>
      <c r="CC37" s="147"/>
      <c r="CD37" s="148"/>
      <c r="CE37" s="149"/>
      <c r="CF37" s="149"/>
      <c r="CG37" s="149"/>
      <c r="CH37" s="149"/>
    </row>
    <row r="38" customFormat="false" ht="12.75" hidden="false" customHeight="false" outlineLevel="0" collapsed="false">
      <c r="B38" s="82" t="s">
        <v>119</v>
      </c>
      <c r="D38" s="150" t="n">
        <v>43015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  <c r="BY38" s="82"/>
      <c r="BZ38" s="82"/>
      <c r="CA38" s="82"/>
      <c r="CB38" s="82"/>
      <c r="CC38" s="151"/>
      <c r="CG38" s="82"/>
      <c r="CH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  <c r="BX39" s="149"/>
      <c r="BY39" s="153"/>
      <c r="BZ39" s="153"/>
      <c r="CA39" s="153"/>
      <c r="CB39" s="153"/>
      <c r="CC39" s="154"/>
      <c r="CG39" s="149"/>
      <c r="CH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  <c r="BX40" s="155"/>
      <c r="BY40" s="155"/>
      <c r="BZ40" s="155"/>
      <c r="CA40" s="155"/>
      <c r="CB40" s="155"/>
      <c r="CC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  <c r="BX41" s="155"/>
      <c r="BY41" s="155"/>
      <c r="BZ41" s="155"/>
      <c r="CA41" s="155"/>
      <c r="CB41" s="155"/>
      <c r="CC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  <c r="BX42" s="155"/>
      <c r="BY42" s="155"/>
      <c r="BZ42" s="155"/>
      <c r="CA42" s="155"/>
      <c r="CB42" s="155"/>
      <c r="CC42" s="156"/>
      <c r="CE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  <c r="BX43" s="155"/>
      <c r="BY43" s="155"/>
      <c r="BZ43" s="155"/>
      <c r="CA43" s="155"/>
      <c r="CB43" s="155"/>
      <c r="CC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  <c r="BX44" s="155"/>
      <c r="BY44" s="155"/>
      <c r="BZ44" s="155"/>
      <c r="CA44" s="155"/>
      <c r="CB44" s="155"/>
      <c r="CC44" s="156"/>
      <c r="CE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  <c r="BX45" s="155"/>
      <c r="BY45" s="155"/>
      <c r="BZ45" s="155"/>
      <c r="CA45" s="155"/>
      <c r="CB45" s="155"/>
      <c r="CC45" s="156"/>
      <c r="CG45" s="155"/>
      <c r="CH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  <c r="BX46" s="155"/>
      <c r="BY46" s="155"/>
      <c r="BZ46" s="155"/>
      <c r="CA46" s="155"/>
      <c r="CB46" s="155"/>
      <c r="CC46" s="156"/>
    </row>
  </sheetData>
  <mergeCells count="19">
    <mergeCell ref="A1:A3"/>
    <mergeCell ref="B1:B3"/>
    <mergeCell ref="D1:D3"/>
    <mergeCell ref="F1:M2"/>
    <mergeCell ref="N1:N3"/>
    <mergeCell ref="P1:W2"/>
    <mergeCell ref="Y1:Y2"/>
    <mergeCell ref="AA1:AG2"/>
    <mergeCell ref="AI1:AO2"/>
    <mergeCell ref="AQ1:AQ2"/>
    <mergeCell ref="AS1:AY2"/>
    <mergeCell ref="BA1:BA2"/>
    <mergeCell ref="BC1:BC2"/>
    <mergeCell ref="BE1:BE2"/>
    <mergeCell ref="BG1:BM2"/>
    <mergeCell ref="BO1:BU2"/>
    <mergeCell ref="BW1:BW2"/>
    <mergeCell ref="BY1:CG2"/>
    <mergeCell ref="CH1:C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10" width="2.7"/>
    <col collapsed="false" customWidth="true" hidden="false" outlineLevel="0" max="43" min="43" style="81" width="9.28"/>
    <col collapsed="false" customWidth="true" hidden="false" outlineLevel="0" max="44" min="44" style="81" width="2.7"/>
    <col collapsed="false" customWidth="true" hidden="false" outlineLevel="0" max="50" min="45" style="81" width="5.71"/>
    <col collapsed="false" customWidth="true" hidden="false" outlineLevel="0" max="51" min="51" style="81" width="6.41"/>
    <col collapsed="false" customWidth="true" hidden="false" outlineLevel="0" max="52" min="52" style="10" width="2.7"/>
    <col collapsed="false" customWidth="true" hidden="false" outlineLevel="0" max="53" min="53" style="81" width="9.28"/>
    <col collapsed="false" customWidth="true" hidden="false" outlineLevel="0" max="54" min="54" style="10" width="2.7"/>
    <col collapsed="false" customWidth="true" hidden="false" outlineLevel="0" max="55" min="55" style="81" width="9.28"/>
    <col collapsed="false" customWidth="true" hidden="false" outlineLevel="0" max="56" min="56" style="10" width="2.7"/>
    <col collapsed="false" customWidth="true" hidden="false" outlineLevel="0" max="57" min="57" style="81" width="6.56"/>
    <col collapsed="false" customWidth="true" hidden="false" outlineLevel="0" max="58" min="58" style="81" width="2.7"/>
    <col collapsed="false" customWidth="true" hidden="false" outlineLevel="0" max="64" min="59" style="81" width="5.71"/>
    <col collapsed="false" customWidth="true" hidden="false" outlineLevel="0" max="65" min="65" style="81" width="6.41"/>
    <col collapsed="false" customWidth="true" hidden="false" outlineLevel="0" max="66" min="66" style="81" width="2.7"/>
    <col collapsed="false" customWidth="true" hidden="false" outlineLevel="0" max="72" min="67" style="81" width="5.71"/>
    <col collapsed="false" customWidth="true" hidden="false" outlineLevel="0" max="73" min="73" style="81" width="6.41"/>
    <col collapsed="false" customWidth="true" hidden="false" outlineLevel="0" max="74" min="74" style="10" width="2.7"/>
    <col collapsed="false" customWidth="true" hidden="false" outlineLevel="0" max="75" min="75" style="81" width="5.99"/>
    <col collapsed="false" customWidth="true" hidden="false" outlineLevel="0" max="76" min="76" style="84" width="2.7"/>
    <col collapsed="false" customWidth="true" hidden="false" outlineLevel="0" max="77" min="77" style="84" width="8.99"/>
    <col collapsed="false" customWidth="true" hidden="false" outlineLevel="0" max="80" min="78" style="84" width="5.71"/>
    <col collapsed="false" customWidth="true" hidden="false" outlineLevel="0" max="81" min="81" style="85" width="5.71"/>
    <col collapsed="false" customWidth="true" hidden="false" outlineLevel="0" max="86" min="82" style="84" width="5.71"/>
    <col collapsed="false" customWidth="true" hidden="false" outlineLevel="0" max="87" min="87" style="84" width="2.7"/>
    <col collapsed="false" customWidth="true" hidden="false" outlineLevel="0" max="90" min="88" style="84" width="5.71"/>
    <col collapsed="false" customWidth="false" hidden="false" outlineLevel="0" max="257" min="91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93"/>
      <c r="AQ1" s="94" t="s">
        <v>128</v>
      </c>
      <c r="AR1" s="161"/>
      <c r="AS1" s="162" t="s">
        <v>12</v>
      </c>
      <c r="AT1" s="162"/>
      <c r="AU1" s="162"/>
      <c r="AV1" s="162"/>
      <c r="AW1" s="162"/>
      <c r="AX1" s="162"/>
      <c r="AY1" s="162"/>
      <c r="AZ1" s="93"/>
      <c r="BA1" s="94" t="s">
        <v>125</v>
      </c>
      <c r="BB1" s="93"/>
      <c r="BC1" s="94" t="s">
        <v>126</v>
      </c>
      <c r="BD1" s="93"/>
      <c r="BE1" s="94" t="s">
        <v>131</v>
      </c>
      <c r="BF1" s="161"/>
      <c r="BG1" s="162" t="s">
        <v>127</v>
      </c>
      <c r="BH1" s="162"/>
      <c r="BI1" s="162"/>
      <c r="BJ1" s="162"/>
      <c r="BK1" s="162"/>
      <c r="BL1" s="162"/>
      <c r="BM1" s="162"/>
      <c r="BN1" s="161"/>
      <c r="BO1" s="162" t="s">
        <v>129</v>
      </c>
      <c r="BP1" s="162"/>
      <c r="BQ1" s="162"/>
      <c r="BR1" s="162"/>
      <c r="BS1" s="162"/>
      <c r="BT1" s="162"/>
      <c r="BU1" s="162"/>
      <c r="BV1" s="93"/>
      <c r="BW1" s="94" t="s">
        <v>135</v>
      </c>
      <c r="BX1" s="90"/>
      <c r="BY1" s="91" t="s">
        <v>136</v>
      </c>
      <c r="BZ1" s="91"/>
      <c r="CA1" s="91"/>
      <c r="CB1" s="91"/>
      <c r="CC1" s="91"/>
      <c r="CD1" s="91"/>
      <c r="CE1" s="91"/>
      <c r="CF1" s="91"/>
      <c r="CG1" s="91"/>
      <c r="CH1" s="92" t="s">
        <v>30</v>
      </c>
      <c r="CI1" s="90"/>
      <c r="CJ1" s="216" t="s">
        <v>138</v>
      </c>
      <c r="CK1" s="216"/>
      <c r="CL1" s="92" t="s">
        <v>30</v>
      </c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3"/>
      <c r="AQ2" s="94"/>
      <c r="AR2" s="99"/>
      <c r="AS2" s="162"/>
      <c r="AT2" s="162"/>
      <c r="AU2" s="162"/>
      <c r="AV2" s="162"/>
      <c r="AW2" s="162"/>
      <c r="AX2" s="162"/>
      <c r="AY2" s="162"/>
      <c r="AZ2" s="93"/>
      <c r="BA2" s="94"/>
      <c r="BB2" s="93"/>
      <c r="BC2" s="94"/>
      <c r="BD2" s="93"/>
      <c r="BE2" s="94"/>
      <c r="BF2" s="99"/>
      <c r="BG2" s="162"/>
      <c r="BH2" s="162"/>
      <c r="BI2" s="162"/>
      <c r="BJ2" s="162"/>
      <c r="BK2" s="162"/>
      <c r="BL2" s="162"/>
      <c r="BM2" s="162"/>
      <c r="BN2" s="99"/>
      <c r="BO2" s="162"/>
      <c r="BP2" s="162"/>
      <c r="BQ2" s="162"/>
      <c r="BR2" s="162"/>
      <c r="BS2" s="162"/>
      <c r="BT2" s="162"/>
      <c r="BU2" s="162"/>
      <c r="BV2" s="93"/>
      <c r="BW2" s="94"/>
      <c r="BX2" s="96"/>
      <c r="BY2" s="91"/>
      <c r="BZ2" s="91"/>
      <c r="CA2" s="91"/>
      <c r="CB2" s="91"/>
      <c r="CC2" s="91"/>
      <c r="CD2" s="91"/>
      <c r="CE2" s="91"/>
      <c r="CF2" s="91"/>
      <c r="CG2" s="91"/>
      <c r="CH2" s="92"/>
      <c r="CI2" s="96"/>
      <c r="CJ2" s="216"/>
      <c r="CK2" s="216"/>
      <c r="CL2" s="92"/>
    </row>
    <row r="3" customFormat="false" ht="13.5" hidden="false" customHeight="true" outlineLevel="0" collapsed="false">
      <c r="A3" s="86"/>
      <c r="B3" s="87"/>
      <c r="C3" s="97" t="s">
        <v>76</v>
      </c>
      <c r="D3" s="89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93"/>
      <c r="AQ3" s="105" t="s">
        <v>30</v>
      </c>
      <c r="AR3" s="163"/>
      <c r="AS3" s="164" t="s">
        <v>77</v>
      </c>
      <c r="AT3" s="165" t="s">
        <v>78</v>
      </c>
      <c r="AU3" s="165" t="s">
        <v>79</v>
      </c>
      <c r="AV3" s="165" t="s">
        <v>80</v>
      </c>
      <c r="AW3" s="166" t="s">
        <v>122</v>
      </c>
      <c r="AX3" s="166" t="s">
        <v>123</v>
      </c>
      <c r="AY3" s="167" t="s">
        <v>30</v>
      </c>
      <c r="AZ3" s="93"/>
      <c r="BA3" s="105" t="s">
        <v>30</v>
      </c>
      <c r="BB3" s="93"/>
      <c r="BC3" s="105" t="s">
        <v>30</v>
      </c>
      <c r="BD3" s="93"/>
      <c r="BE3" s="105" t="s">
        <v>30</v>
      </c>
      <c r="BF3" s="163"/>
      <c r="BG3" s="164" t="s">
        <v>77</v>
      </c>
      <c r="BH3" s="165" t="s">
        <v>78</v>
      </c>
      <c r="BI3" s="165" t="s">
        <v>79</v>
      </c>
      <c r="BJ3" s="165" t="s">
        <v>80</v>
      </c>
      <c r="BK3" s="166" t="s">
        <v>122</v>
      </c>
      <c r="BL3" s="166" t="s">
        <v>123</v>
      </c>
      <c r="BM3" s="167" t="s">
        <v>30</v>
      </c>
      <c r="BN3" s="163"/>
      <c r="BO3" s="164" t="s">
        <v>77</v>
      </c>
      <c r="BP3" s="165" t="s">
        <v>78</v>
      </c>
      <c r="BQ3" s="165" t="s">
        <v>79</v>
      </c>
      <c r="BR3" s="165" t="s">
        <v>80</v>
      </c>
      <c r="BS3" s="166" t="s">
        <v>122</v>
      </c>
      <c r="BT3" s="166" t="s">
        <v>123</v>
      </c>
      <c r="BU3" s="167" t="s">
        <v>30</v>
      </c>
      <c r="BV3" s="93"/>
      <c r="BW3" s="105" t="s">
        <v>30</v>
      </c>
      <c r="BX3" s="99"/>
      <c r="BY3" s="194" t="s">
        <v>137</v>
      </c>
      <c r="BZ3" s="165" t="s">
        <v>77</v>
      </c>
      <c r="CA3" s="165" t="s">
        <v>78</v>
      </c>
      <c r="CB3" s="165" t="s">
        <v>79</v>
      </c>
      <c r="CC3" s="195" t="s">
        <v>80</v>
      </c>
      <c r="CD3" s="166" t="s">
        <v>81</v>
      </c>
      <c r="CE3" s="166" t="s">
        <v>82</v>
      </c>
      <c r="CF3" s="166" t="s">
        <v>83</v>
      </c>
      <c r="CG3" s="196" t="s">
        <v>84</v>
      </c>
      <c r="CH3" s="92"/>
      <c r="CI3" s="99"/>
      <c r="CJ3" s="166" t="s">
        <v>83</v>
      </c>
      <c r="CK3" s="196" t="s">
        <v>84</v>
      </c>
      <c r="CL3" s="92"/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97" t="n">
        <f aca="false">SUM(Y4+AG4+AO4+AQ4+AY4+BA4+BC4+BE4+BM4+BU4+BW4+CH4+CL4)</f>
        <v>655</v>
      </c>
      <c r="E4" s="110"/>
      <c r="F4" s="168" t="n">
        <v>9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2</v>
      </c>
      <c r="M4" s="198" t="n">
        <v>1</v>
      </c>
      <c r="N4" s="114" t="n">
        <f aca="false">SUM(F4:M4)</f>
        <v>20</v>
      </c>
      <c r="O4" s="110"/>
      <c r="P4" s="111" t="n">
        <v>163</v>
      </c>
      <c r="Q4" s="112" t="n">
        <v>66</v>
      </c>
      <c r="R4" s="112" t="n">
        <v>49</v>
      </c>
      <c r="S4" s="115" t="n">
        <v>68</v>
      </c>
      <c r="T4" s="112" t="n">
        <v>27</v>
      </c>
      <c r="U4" s="112" t="n">
        <v>44</v>
      </c>
      <c r="V4" s="112" t="n">
        <v>18</v>
      </c>
      <c r="W4" s="113" t="n">
        <v>1</v>
      </c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93"/>
      <c r="AQ4" s="116" t="n">
        <v>80</v>
      </c>
      <c r="AR4" s="170"/>
      <c r="AS4" s="171" t="n">
        <v>24</v>
      </c>
      <c r="AT4" s="172" t="n">
        <v>1</v>
      </c>
      <c r="AU4" s="172" t="n">
        <v>1</v>
      </c>
      <c r="AV4" s="172" t="n">
        <v>8</v>
      </c>
      <c r="AW4" s="172" t="n">
        <v>1</v>
      </c>
      <c r="AX4" s="173" t="n">
        <v>1</v>
      </c>
      <c r="AY4" s="174" t="n">
        <f aca="false">SUM(AS4:AX4)</f>
        <v>36</v>
      </c>
      <c r="AZ4" s="93"/>
      <c r="BA4" s="116" t="n">
        <v>60</v>
      </c>
      <c r="BB4" s="93"/>
      <c r="BC4" s="116" t="n">
        <v>75</v>
      </c>
      <c r="BD4" s="93"/>
      <c r="BE4" s="116" t="n">
        <v>20</v>
      </c>
      <c r="BF4" s="170"/>
      <c r="BG4" s="171"/>
      <c r="BH4" s="172"/>
      <c r="BI4" s="172"/>
      <c r="BJ4" s="172"/>
      <c r="BK4" s="172"/>
      <c r="BL4" s="173"/>
      <c r="BM4" s="174" t="n">
        <f aca="false">SUM(BG4:BL4)</f>
        <v>0</v>
      </c>
      <c r="BN4" s="170"/>
      <c r="BO4" s="171" t="n">
        <v>34</v>
      </c>
      <c r="BP4" s="172" t="n">
        <v>20</v>
      </c>
      <c r="BQ4" s="172" t="n">
        <v>3</v>
      </c>
      <c r="BR4" s="172" t="n">
        <v>10</v>
      </c>
      <c r="BS4" s="172" t="n">
        <v>1</v>
      </c>
      <c r="BT4" s="173" t="n">
        <v>8</v>
      </c>
      <c r="BU4" s="174" t="n">
        <f aca="false">SUM(BO4:BT4)</f>
        <v>76</v>
      </c>
      <c r="BV4" s="93"/>
      <c r="BW4" s="116" t="n">
        <v>6</v>
      </c>
      <c r="BX4" s="110"/>
      <c r="BY4" s="199" t="n">
        <v>90</v>
      </c>
      <c r="BZ4" s="199" t="n">
        <v>10</v>
      </c>
      <c r="CA4" s="200"/>
      <c r="CB4" s="201" t="n">
        <v>10</v>
      </c>
      <c r="CC4" s="200"/>
      <c r="CD4" s="201" t="n">
        <v>3</v>
      </c>
      <c r="CE4" s="201"/>
      <c r="CF4" s="201" t="n">
        <v>2</v>
      </c>
      <c r="CG4" s="202" t="n">
        <v>1</v>
      </c>
      <c r="CH4" s="203" t="n">
        <f aca="false">SUM(BY4:CG4)</f>
        <v>116</v>
      </c>
      <c r="CI4" s="110"/>
      <c r="CJ4" s="201" t="n">
        <v>8</v>
      </c>
      <c r="CK4" s="202"/>
      <c r="CL4" s="203" t="n">
        <f aca="false">SUM(CJ4:CK4)</f>
        <v>8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97" t="n">
        <f aca="false">SUM(Y5+AG5+AO5+AQ5+AY5+BA5+BC5+BE5+BM5+BU5+BW5+CH5+CL5)</f>
        <v>460</v>
      </c>
      <c r="E5" s="110"/>
      <c r="F5" s="175" t="n">
        <v>2</v>
      </c>
      <c r="G5" s="176" t="n">
        <v>1</v>
      </c>
      <c r="H5" s="176" t="n">
        <v>6</v>
      </c>
      <c r="I5" s="122"/>
      <c r="J5" s="176" t="n">
        <v>4</v>
      </c>
      <c r="K5" s="122"/>
      <c r="L5" s="176" t="n">
        <v>2</v>
      </c>
      <c r="M5" s="181" t="n">
        <v>1</v>
      </c>
      <c r="N5" s="124" t="n">
        <f aca="false">SUM(F5:M5)</f>
        <v>16</v>
      </c>
      <c r="O5" s="110"/>
      <c r="P5" s="121" t="n">
        <v>28</v>
      </c>
      <c r="Q5" s="122" t="n">
        <v>1</v>
      </c>
      <c r="R5" s="122" t="n">
        <v>122</v>
      </c>
      <c r="S5" s="125"/>
      <c r="T5" s="122" t="n">
        <v>162</v>
      </c>
      <c r="U5" s="122"/>
      <c r="V5" s="122" t="n">
        <v>9</v>
      </c>
      <c r="W5" s="123" t="n">
        <v>8</v>
      </c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93"/>
      <c r="AQ5" s="126" t="n">
        <v>50</v>
      </c>
      <c r="AR5" s="170"/>
      <c r="AS5" s="177" t="n">
        <v>1</v>
      </c>
      <c r="AT5" s="178"/>
      <c r="AU5" s="178" t="n">
        <v>16</v>
      </c>
      <c r="AV5" s="178"/>
      <c r="AW5" s="178" t="n">
        <v>16</v>
      </c>
      <c r="AX5" s="179"/>
      <c r="AY5" s="180" t="n">
        <f aca="false">SUM(AS5:AX5)</f>
        <v>33</v>
      </c>
      <c r="AZ5" s="93"/>
      <c r="BA5" s="126" t="n">
        <v>40</v>
      </c>
      <c r="BB5" s="93"/>
      <c r="BC5" s="126" t="n">
        <v>10</v>
      </c>
      <c r="BD5" s="93"/>
      <c r="BE5" s="126" t="n">
        <v>20</v>
      </c>
      <c r="BF5" s="170"/>
      <c r="BG5" s="177"/>
      <c r="BH5" s="178"/>
      <c r="BI5" s="178" t="n">
        <v>10</v>
      </c>
      <c r="BJ5" s="178"/>
      <c r="BK5" s="178"/>
      <c r="BL5" s="179"/>
      <c r="BM5" s="180" t="n">
        <f aca="false">SUM(BG5:BL5)</f>
        <v>10</v>
      </c>
      <c r="BN5" s="170"/>
      <c r="BO5" s="177" t="n">
        <v>1</v>
      </c>
      <c r="BP5" s="178"/>
      <c r="BQ5" s="178" t="n">
        <v>2</v>
      </c>
      <c r="BR5" s="178"/>
      <c r="BS5" s="178" t="n">
        <v>32</v>
      </c>
      <c r="BT5" s="179"/>
      <c r="BU5" s="180" t="n">
        <f aca="false">SUM(BO5:BT5)</f>
        <v>35</v>
      </c>
      <c r="BV5" s="93"/>
      <c r="BW5" s="126" t="n">
        <v>6</v>
      </c>
      <c r="BX5" s="110"/>
      <c r="BY5" s="205" t="n">
        <v>80</v>
      </c>
      <c r="BZ5" s="205" t="n">
        <v>11</v>
      </c>
      <c r="CA5" s="125"/>
      <c r="CB5" s="122" t="n">
        <v>11</v>
      </c>
      <c r="CC5" s="125"/>
      <c r="CD5" s="122" t="n">
        <v>7</v>
      </c>
      <c r="CE5" s="122"/>
      <c r="CF5" s="122" t="n">
        <v>7</v>
      </c>
      <c r="CG5" s="123"/>
      <c r="CH5" s="206" t="n">
        <f aca="false">SUM(BY5:CG5)</f>
        <v>116</v>
      </c>
      <c r="CI5" s="110"/>
      <c r="CJ5" s="122" t="n">
        <v>2</v>
      </c>
      <c r="CK5" s="123" t="n">
        <v>8</v>
      </c>
      <c r="CL5" s="206" t="n">
        <f aca="false">SUM(CJ5:CK5)</f>
        <v>10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97" t="n">
        <f aca="false">SUM(Y6+AG6+AO6+AQ6+AY6+BA6+BC6+BE6+BM6+BU6+BW6+CH6+CL6)</f>
        <v>387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76" t="n">
        <v>4</v>
      </c>
      <c r="M6" s="123"/>
      <c r="N6" s="124" t="n">
        <f aca="false">SUM(F6:M6)</f>
        <v>16</v>
      </c>
      <c r="O6" s="110"/>
      <c r="P6" s="121" t="n">
        <v>17</v>
      </c>
      <c r="Q6" s="122" t="n">
        <v>15</v>
      </c>
      <c r="R6" s="122" t="n">
        <v>18</v>
      </c>
      <c r="S6" s="125"/>
      <c r="T6" s="122" t="n">
        <v>161</v>
      </c>
      <c r="U6" s="122"/>
      <c r="V6" s="122" t="n">
        <v>26</v>
      </c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93"/>
      <c r="AQ6" s="126" t="n">
        <v>50</v>
      </c>
      <c r="AR6" s="170"/>
      <c r="AS6" s="177" t="n">
        <v>1</v>
      </c>
      <c r="AT6" s="178"/>
      <c r="AU6" s="178" t="n">
        <v>1</v>
      </c>
      <c r="AV6" s="178"/>
      <c r="AW6" s="178" t="n">
        <v>12</v>
      </c>
      <c r="AX6" s="179"/>
      <c r="AY6" s="180" t="n">
        <f aca="false">SUM(AS6:AX6)</f>
        <v>14</v>
      </c>
      <c r="AZ6" s="93"/>
      <c r="BA6" s="126" t="n">
        <v>20</v>
      </c>
      <c r="BB6" s="93"/>
      <c r="BC6" s="126" t="n">
        <v>50</v>
      </c>
      <c r="BD6" s="93"/>
      <c r="BE6" s="126" t="n">
        <v>10</v>
      </c>
      <c r="BF6" s="170"/>
      <c r="BG6" s="177"/>
      <c r="BH6" s="178"/>
      <c r="BI6" s="178"/>
      <c r="BJ6" s="178"/>
      <c r="BK6" s="178" t="n">
        <v>60</v>
      </c>
      <c r="BL6" s="179"/>
      <c r="BM6" s="180" t="n">
        <f aca="false">SUM(BG6:BL6)</f>
        <v>60</v>
      </c>
      <c r="BN6" s="170"/>
      <c r="BO6" s="177" t="n">
        <v>3</v>
      </c>
      <c r="BP6" s="178"/>
      <c r="BQ6" s="178" t="n">
        <v>1</v>
      </c>
      <c r="BR6" s="178"/>
      <c r="BS6" s="178" t="n">
        <v>2</v>
      </c>
      <c r="BT6" s="179"/>
      <c r="BU6" s="180" t="n">
        <f aca="false">SUM(BO6:BT6)</f>
        <v>6</v>
      </c>
      <c r="BV6" s="93"/>
      <c r="BW6" s="126" t="n">
        <v>6</v>
      </c>
      <c r="BX6" s="110"/>
      <c r="BY6" s="205" t="n">
        <v>75</v>
      </c>
      <c r="BZ6" s="205" t="n">
        <v>1</v>
      </c>
      <c r="CA6" s="125"/>
      <c r="CB6" s="122" t="n">
        <v>2</v>
      </c>
      <c r="CC6" s="125"/>
      <c r="CD6" s="122" t="n">
        <v>12</v>
      </c>
      <c r="CE6" s="122"/>
      <c r="CF6" s="122" t="n">
        <v>9</v>
      </c>
      <c r="CG6" s="123"/>
      <c r="CH6" s="206" t="n">
        <f aca="false">SUM(BY6:CG6)</f>
        <v>99</v>
      </c>
      <c r="CI6" s="110"/>
      <c r="CJ6" s="122" t="n">
        <v>11</v>
      </c>
      <c r="CK6" s="123"/>
      <c r="CL6" s="206" t="n">
        <f aca="false">SUM(CJ6:CK6)</f>
        <v>11</v>
      </c>
    </row>
    <row r="7" customFormat="false" ht="12.95" hidden="false" customHeight="true" outlineLevel="0" collapsed="false">
      <c r="A7" s="117" t="n">
        <v>4</v>
      </c>
      <c r="B7" s="118" t="n">
        <v>10</v>
      </c>
      <c r="C7" s="127" t="s">
        <v>93</v>
      </c>
      <c r="D7" s="197" t="n">
        <f aca="false">SUM(Y7+AG7+AO7+AQ7+AY7+BA7+BC7+BE7+BM7+BU7+BW7+CH7+CL7)</f>
        <v>201</v>
      </c>
      <c r="E7" s="110"/>
      <c r="F7" s="175" t="n">
        <v>3</v>
      </c>
      <c r="G7" s="122"/>
      <c r="H7" s="122"/>
      <c r="I7" s="122"/>
      <c r="J7" s="176" t="n">
        <v>3</v>
      </c>
      <c r="K7" s="176" t="n">
        <v>1</v>
      </c>
      <c r="L7" s="176" t="n">
        <v>2</v>
      </c>
      <c r="M7" s="181" t="n">
        <v>1</v>
      </c>
      <c r="N7" s="124" t="n">
        <f aca="false">SUM(F7:M7)</f>
        <v>10</v>
      </c>
      <c r="O7" s="110"/>
      <c r="P7" s="121" t="n">
        <v>25</v>
      </c>
      <c r="Q7" s="122"/>
      <c r="R7" s="122"/>
      <c r="S7" s="125"/>
      <c r="T7" s="122" t="n">
        <v>15</v>
      </c>
      <c r="U7" s="122" t="n">
        <v>73</v>
      </c>
      <c r="V7" s="122" t="n">
        <v>11</v>
      </c>
      <c r="W7" s="123" t="n">
        <v>7</v>
      </c>
      <c r="X7" s="93"/>
      <c r="Y7" s="126" t="n">
        <v>2</v>
      </c>
      <c r="Z7" s="170"/>
      <c r="AA7" s="177"/>
      <c r="AB7" s="178"/>
      <c r="AC7" s="178"/>
      <c r="AD7" s="178"/>
      <c r="AE7" s="178" t="n">
        <v>1</v>
      </c>
      <c r="AF7" s="179" t="n">
        <v>8</v>
      </c>
      <c r="AG7" s="180" t="n">
        <f aca="false">SUM(AA7:AF7)</f>
        <v>9</v>
      </c>
      <c r="AH7" s="170"/>
      <c r="AI7" s="177" t="n">
        <v>1</v>
      </c>
      <c r="AJ7" s="178"/>
      <c r="AK7" s="178"/>
      <c r="AL7" s="178"/>
      <c r="AM7" s="178" t="n">
        <v>1</v>
      </c>
      <c r="AN7" s="179" t="n">
        <v>15</v>
      </c>
      <c r="AO7" s="180" t="n">
        <f aca="false">SUM(AI7:AN7)</f>
        <v>17</v>
      </c>
      <c r="AP7" s="93"/>
      <c r="AQ7" s="126" t="n">
        <v>10</v>
      </c>
      <c r="AR7" s="170"/>
      <c r="AS7" s="177"/>
      <c r="AT7" s="178"/>
      <c r="AU7" s="178"/>
      <c r="AV7" s="178"/>
      <c r="AW7" s="178"/>
      <c r="AX7" s="179" t="n">
        <v>1</v>
      </c>
      <c r="AY7" s="180" t="n">
        <f aca="false">SUM(AS7:AX7)</f>
        <v>1</v>
      </c>
      <c r="AZ7" s="93"/>
      <c r="BA7" s="126" t="n">
        <v>20</v>
      </c>
      <c r="BB7" s="93"/>
      <c r="BC7" s="126" t="n">
        <v>10</v>
      </c>
      <c r="BD7" s="93"/>
      <c r="BE7" s="126" t="n">
        <v>10</v>
      </c>
      <c r="BF7" s="170"/>
      <c r="BG7" s="177"/>
      <c r="BH7" s="178"/>
      <c r="BI7" s="178"/>
      <c r="BJ7" s="178"/>
      <c r="BK7" s="178"/>
      <c r="BL7" s="179"/>
      <c r="BM7" s="180" t="n">
        <f aca="false">SUM(BG7:BL7)</f>
        <v>0</v>
      </c>
      <c r="BN7" s="170"/>
      <c r="BO7" s="177" t="n">
        <v>15</v>
      </c>
      <c r="BP7" s="178"/>
      <c r="BQ7" s="178"/>
      <c r="BR7" s="178"/>
      <c r="BS7" s="178"/>
      <c r="BT7" s="179"/>
      <c r="BU7" s="180" t="n">
        <f aca="false">SUM(BO7:BT7)</f>
        <v>15</v>
      </c>
      <c r="BV7" s="93"/>
      <c r="BW7" s="126" t="n">
        <v>24</v>
      </c>
      <c r="BX7" s="110"/>
      <c r="BY7" s="205" t="n">
        <v>60</v>
      </c>
      <c r="BZ7" s="205" t="n">
        <v>9</v>
      </c>
      <c r="CA7" s="125"/>
      <c r="CB7" s="122"/>
      <c r="CC7" s="125"/>
      <c r="CD7" s="122" t="n">
        <v>4</v>
      </c>
      <c r="CE7" s="122"/>
      <c r="CF7" s="122" t="n">
        <v>1</v>
      </c>
      <c r="CG7" s="123" t="n">
        <v>1</v>
      </c>
      <c r="CH7" s="206" t="n">
        <f aca="false">SUM(BY7:CG7)</f>
        <v>75</v>
      </c>
      <c r="CI7" s="110"/>
      <c r="CJ7" s="122" t="n">
        <v>2</v>
      </c>
      <c r="CK7" s="123" t="n">
        <v>6</v>
      </c>
      <c r="CL7" s="206" t="n">
        <f aca="false">SUM(CJ7:CK7)</f>
        <v>8</v>
      </c>
    </row>
    <row r="8" customFormat="false" ht="12.95" hidden="false" customHeight="true" outlineLevel="0" collapsed="false">
      <c r="A8" s="117" t="n">
        <v>5</v>
      </c>
      <c r="B8" s="118" t="n">
        <v>8</v>
      </c>
      <c r="C8" s="127" t="s">
        <v>91</v>
      </c>
      <c r="D8" s="197" t="n">
        <f aca="false">SUM(Y8+AG8+AO8+AQ8+AY8+BA8+BC8+BE8+BM8+BU8+BW8+CH8+CL8)</f>
        <v>195</v>
      </c>
      <c r="E8" s="110"/>
      <c r="F8" s="175" t="n">
        <v>3</v>
      </c>
      <c r="G8" s="122"/>
      <c r="H8" s="176" t="n">
        <v>3</v>
      </c>
      <c r="I8" s="122"/>
      <c r="J8" s="176" t="n">
        <v>2</v>
      </c>
      <c r="K8" s="122"/>
      <c r="L8" s="176" t="n">
        <v>8</v>
      </c>
      <c r="M8" s="181" t="n">
        <v>1</v>
      </c>
      <c r="N8" s="124" t="n">
        <f aca="false">SUM(F8:M8)</f>
        <v>17</v>
      </c>
      <c r="O8" s="110"/>
      <c r="P8" s="121" t="n">
        <v>2</v>
      </c>
      <c r="Q8" s="122"/>
      <c r="R8" s="122" t="n">
        <v>74</v>
      </c>
      <c r="S8" s="125"/>
      <c r="T8" s="122" t="n">
        <v>4</v>
      </c>
      <c r="U8" s="122"/>
      <c r="V8" s="122" t="n">
        <v>37</v>
      </c>
      <c r="W8" s="123" t="n">
        <v>1</v>
      </c>
      <c r="X8" s="93"/>
      <c r="Y8" s="126" t="n">
        <v>3</v>
      </c>
      <c r="Z8" s="170"/>
      <c r="AA8" s="177"/>
      <c r="AB8" s="178"/>
      <c r="AC8" s="178" t="n">
        <v>1</v>
      </c>
      <c r="AD8" s="178"/>
      <c r="AE8" s="178"/>
      <c r="AF8" s="179"/>
      <c r="AG8" s="180" t="n">
        <f aca="false">SUM(AA8:AF8)</f>
        <v>1</v>
      </c>
      <c r="AH8" s="170"/>
      <c r="AI8" s="177" t="n">
        <v>1</v>
      </c>
      <c r="AJ8" s="178"/>
      <c r="AK8" s="178" t="n">
        <v>1</v>
      </c>
      <c r="AL8" s="178"/>
      <c r="AM8" s="178"/>
      <c r="AN8" s="179"/>
      <c r="AO8" s="180" t="n">
        <f aca="false">SUM(AI8:AN8)</f>
        <v>2</v>
      </c>
      <c r="AP8" s="93"/>
      <c r="AQ8" s="126"/>
      <c r="AR8" s="170"/>
      <c r="AS8" s="177"/>
      <c r="AT8" s="178"/>
      <c r="AU8" s="178" t="n">
        <v>8</v>
      </c>
      <c r="AV8" s="178"/>
      <c r="AW8" s="178"/>
      <c r="AX8" s="179"/>
      <c r="AY8" s="180" t="n">
        <f aca="false">SUM(AS8:AX8)</f>
        <v>8</v>
      </c>
      <c r="AZ8" s="93"/>
      <c r="BA8" s="126" t="n">
        <v>20</v>
      </c>
      <c r="BB8" s="93"/>
      <c r="BC8" s="126" t="n">
        <v>10</v>
      </c>
      <c r="BD8" s="93"/>
      <c r="BE8" s="126"/>
      <c r="BF8" s="170"/>
      <c r="BG8" s="177"/>
      <c r="BH8" s="178"/>
      <c r="BI8" s="178" t="n">
        <v>40</v>
      </c>
      <c r="BJ8" s="178"/>
      <c r="BK8" s="178"/>
      <c r="BL8" s="179"/>
      <c r="BM8" s="180" t="n">
        <f aca="false">SUM(BG8:BL8)</f>
        <v>40</v>
      </c>
      <c r="BN8" s="170"/>
      <c r="BO8" s="177"/>
      <c r="BP8" s="178"/>
      <c r="BQ8" s="178" t="n">
        <v>1</v>
      </c>
      <c r="BR8" s="178"/>
      <c r="BS8" s="178"/>
      <c r="BT8" s="179"/>
      <c r="BU8" s="180" t="n">
        <f aca="false">SUM(BO8:BT8)</f>
        <v>1</v>
      </c>
      <c r="BV8" s="93"/>
      <c r="BW8" s="126" t="n">
        <v>12</v>
      </c>
      <c r="BX8" s="110"/>
      <c r="BY8" s="205" t="n">
        <v>65</v>
      </c>
      <c r="BZ8" s="205" t="n">
        <v>2</v>
      </c>
      <c r="CA8" s="125"/>
      <c r="CB8" s="122" t="n">
        <v>4</v>
      </c>
      <c r="CC8" s="125"/>
      <c r="CD8" s="122" t="n">
        <v>2</v>
      </c>
      <c r="CE8" s="122"/>
      <c r="CF8" s="122" t="n">
        <v>10</v>
      </c>
      <c r="CG8" s="123" t="n">
        <v>1</v>
      </c>
      <c r="CH8" s="206" t="n">
        <f aca="false">SUM(BY8:CG8)</f>
        <v>84</v>
      </c>
      <c r="CI8" s="110"/>
      <c r="CJ8" s="122" t="n">
        <v>14</v>
      </c>
      <c r="CK8" s="123"/>
      <c r="CL8" s="206" t="n">
        <f aca="false">SUM(CJ8:CK8)</f>
        <v>14</v>
      </c>
    </row>
    <row r="9" customFormat="false" ht="12.95" hidden="false" customHeight="true" outlineLevel="0" collapsed="false">
      <c r="A9" s="117" t="n">
        <v>6</v>
      </c>
      <c r="B9" s="118" t="n">
        <v>6</v>
      </c>
      <c r="C9" s="119" t="s">
        <v>130</v>
      </c>
      <c r="D9" s="197" t="n">
        <f aca="false">SUM(Y9+AG9+AO9+AQ9+AY9+BA9+BC9+BE9+BM9+BU9+BW9+CH9+CL9)</f>
        <v>169</v>
      </c>
      <c r="E9" s="110"/>
      <c r="F9" s="175" t="n">
        <v>1</v>
      </c>
      <c r="G9" s="122"/>
      <c r="H9" s="176" t="n">
        <v>1</v>
      </c>
      <c r="I9" s="122"/>
      <c r="J9" s="176" t="n">
        <v>1</v>
      </c>
      <c r="K9" s="176" t="n">
        <v>1</v>
      </c>
      <c r="L9" s="176" t="n">
        <v>1</v>
      </c>
      <c r="M9" s="181" t="n">
        <v>1</v>
      </c>
      <c r="N9" s="124" t="n">
        <f aca="false">SUM(F9:M9)</f>
        <v>6</v>
      </c>
      <c r="O9" s="110"/>
      <c r="P9" s="121" t="n">
        <v>1</v>
      </c>
      <c r="Q9" s="122"/>
      <c r="R9" s="122" t="n">
        <v>4</v>
      </c>
      <c r="S9" s="125"/>
      <c r="T9" s="122" t="n">
        <v>144</v>
      </c>
      <c r="U9" s="122" t="n">
        <v>1</v>
      </c>
      <c r="V9" s="122" t="n">
        <v>1</v>
      </c>
      <c r="W9" s="123" t="n">
        <v>1</v>
      </c>
      <c r="X9" s="93"/>
      <c r="Y9" s="126" t="n">
        <v>9</v>
      </c>
      <c r="Z9" s="170"/>
      <c r="AA9" s="177"/>
      <c r="AB9" s="178"/>
      <c r="AC9" s="178" t="n">
        <v>1</v>
      </c>
      <c r="AD9" s="178"/>
      <c r="AE9" s="178" t="n">
        <v>1</v>
      </c>
      <c r="AF9" s="179"/>
      <c r="AG9" s="180" t="n">
        <f aca="false">SUM(AA9:AF9)</f>
        <v>2</v>
      </c>
      <c r="AH9" s="170"/>
      <c r="AI9" s="177"/>
      <c r="AJ9" s="178"/>
      <c r="AK9" s="178" t="n">
        <v>1</v>
      </c>
      <c r="AL9" s="178"/>
      <c r="AM9" s="178" t="n">
        <v>23</v>
      </c>
      <c r="AN9" s="179" t="n">
        <v>1</v>
      </c>
      <c r="AO9" s="180" t="n">
        <f aca="false">SUM(AI9:AN9)</f>
        <v>25</v>
      </c>
      <c r="AP9" s="93"/>
      <c r="AQ9" s="126" t="n">
        <v>10</v>
      </c>
      <c r="AR9" s="170"/>
      <c r="AS9" s="177"/>
      <c r="AT9" s="178"/>
      <c r="AU9" s="178"/>
      <c r="AV9" s="178"/>
      <c r="AW9" s="178" t="n">
        <v>30</v>
      </c>
      <c r="AX9" s="179"/>
      <c r="AY9" s="180" t="n">
        <f aca="false">SUM(AS9:AX9)</f>
        <v>30</v>
      </c>
      <c r="AZ9" s="93"/>
      <c r="BA9" s="126" t="n">
        <v>20</v>
      </c>
      <c r="BB9" s="93"/>
      <c r="BC9" s="126" t="n">
        <v>10</v>
      </c>
      <c r="BD9" s="93"/>
      <c r="BE9" s="126" t="n">
        <v>10</v>
      </c>
      <c r="BF9" s="170"/>
      <c r="BG9" s="177"/>
      <c r="BH9" s="178"/>
      <c r="BI9" s="178"/>
      <c r="BJ9" s="178"/>
      <c r="BK9" s="178"/>
      <c r="BL9" s="179"/>
      <c r="BM9" s="180" t="n">
        <f aca="false">SUM(BG9:BL9)</f>
        <v>0</v>
      </c>
      <c r="BN9" s="170"/>
      <c r="BO9" s="177"/>
      <c r="BP9" s="178"/>
      <c r="BQ9" s="178" t="n">
        <v>1</v>
      </c>
      <c r="BR9" s="178"/>
      <c r="BS9" s="178" t="n">
        <v>17</v>
      </c>
      <c r="BT9" s="179"/>
      <c r="BU9" s="180" t="n">
        <f aca="false">SUM(BO9:BT9)</f>
        <v>18</v>
      </c>
      <c r="BV9" s="93"/>
      <c r="BW9" s="126" t="n">
        <v>10</v>
      </c>
      <c r="BX9" s="110"/>
      <c r="BY9" s="205" t="n">
        <v>10</v>
      </c>
      <c r="BZ9" s="205" t="n">
        <v>1</v>
      </c>
      <c r="CA9" s="125"/>
      <c r="CB9" s="122" t="n">
        <v>1</v>
      </c>
      <c r="CC9" s="125"/>
      <c r="CD9" s="122" t="n">
        <v>13</v>
      </c>
      <c r="CE9" s="122"/>
      <c r="CF9" s="122"/>
      <c r="CG9" s="123"/>
      <c r="CH9" s="206" t="n">
        <f aca="false">SUM(BY9:CG9)</f>
        <v>25</v>
      </c>
      <c r="CI9" s="110"/>
      <c r="CJ9" s="122"/>
      <c r="CK9" s="123"/>
      <c r="CL9" s="206" t="n">
        <f aca="false">SUM(CJ9:CK9)</f>
        <v>0</v>
      </c>
    </row>
    <row r="10" customFormat="false" ht="12.95" hidden="false" customHeight="true" outlineLevel="0" collapsed="false">
      <c r="A10" s="117" t="n">
        <v>7</v>
      </c>
      <c r="B10" s="118" t="n">
        <v>9</v>
      </c>
      <c r="C10" s="127" t="s">
        <v>89</v>
      </c>
      <c r="D10" s="197" t="n">
        <f aca="false">SUM(Y10+AG10+AO10+AQ10+AY10+BA10+BC10+BE10+BM10+BU10+BW10+CH10+CL10)</f>
        <v>135</v>
      </c>
      <c r="E10" s="110"/>
      <c r="F10" s="175" t="n">
        <v>2</v>
      </c>
      <c r="G10" s="122"/>
      <c r="H10" s="176" t="n">
        <v>3</v>
      </c>
      <c r="I10" s="176" t="n">
        <v>1</v>
      </c>
      <c r="J10" s="176" t="n">
        <v>2</v>
      </c>
      <c r="K10" s="176" t="n">
        <v>1</v>
      </c>
      <c r="L10" s="176" t="n">
        <v>2</v>
      </c>
      <c r="M10" s="123"/>
      <c r="N10" s="124" t="n">
        <f aca="false">SUM(F10:M10)</f>
        <v>11</v>
      </c>
      <c r="O10" s="110"/>
      <c r="P10" s="121" t="n">
        <v>3</v>
      </c>
      <c r="Q10" s="122"/>
      <c r="R10" s="122" t="n">
        <v>28</v>
      </c>
      <c r="S10" s="125" t="n">
        <v>27</v>
      </c>
      <c r="T10" s="122" t="n">
        <v>8</v>
      </c>
      <c r="U10" s="122" t="n">
        <v>1</v>
      </c>
      <c r="V10" s="122" t="n">
        <v>5</v>
      </c>
      <c r="W10" s="123"/>
      <c r="X10" s="93"/>
      <c r="Y10" s="126" t="n">
        <v>4</v>
      </c>
      <c r="Z10" s="170"/>
      <c r="AA10" s="177"/>
      <c r="AB10" s="178"/>
      <c r="AC10" s="178"/>
      <c r="AD10" s="178" t="n">
        <v>10</v>
      </c>
      <c r="AE10" s="178"/>
      <c r="AF10" s="179"/>
      <c r="AG10" s="180" t="n">
        <f aca="false">SUM(AA10:AF10)</f>
        <v>10</v>
      </c>
      <c r="AH10" s="170"/>
      <c r="AI10" s="177"/>
      <c r="AJ10" s="178"/>
      <c r="AK10" s="178" t="n">
        <v>2</v>
      </c>
      <c r="AL10" s="178" t="n">
        <v>15</v>
      </c>
      <c r="AM10" s="178" t="n">
        <v>1</v>
      </c>
      <c r="AN10" s="179"/>
      <c r="AO10" s="180" t="n">
        <f aca="false">SUM(AI10:AN10)</f>
        <v>18</v>
      </c>
      <c r="AP10" s="93"/>
      <c r="AQ10" s="126"/>
      <c r="AR10" s="170"/>
      <c r="AS10" s="177"/>
      <c r="AT10" s="178"/>
      <c r="AU10" s="178"/>
      <c r="AV10" s="178"/>
      <c r="AW10" s="178"/>
      <c r="AX10" s="179"/>
      <c r="AY10" s="180" t="n">
        <f aca="false">SUM(AS10:AX10)</f>
        <v>0</v>
      </c>
      <c r="AZ10" s="93"/>
      <c r="BA10" s="126"/>
      <c r="BB10" s="93"/>
      <c r="BC10" s="126" t="n">
        <v>10</v>
      </c>
      <c r="BD10" s="93"/>
      <c r="BE10" s="126"/>
      <c r="BF10" s="170"/>
      <c r="BG10" s="177"/>
      <c r="BH10" s="178"/>
      <c r="BI10" s="178"/>
      <c r="BJ10" s="178"/>
      <c r="BK10" s="178"/>
      <c r="BL10" s="179"/>
      <c r="BM10" s="180" t="n">
        <f aca="false">SUM(BG10:BL10)</f>
        <v>0</v>
      </c>
      <c r="BN10" s="170"/>
      <c r="BO10" s="177"/>
      <c r="BP10" s="178"/>
      <c r="BQ10" s="178"/>
      <c r="BR10" s="178" t="n">
        <v>1</v>
      </c>
      <c r="BS10" s="178"/>
      <c r="BT10" s="179"/>
      <c r="BU10" s="180" t="n">
        <f aca="false">SUM(BO10:BT10)</f>
        <v>1</v>
      </c>
      <c r="BV10" s="93"/>
      <c r="BW10" s="126" t="n">
        <v>6</v>
      </c>
      <c r="BX10" s="110"/>
      <c r="BY10" s="205" t="n">
        <v>70</v>
      </c>
      <c r="BZ10" s="205" t="n">
        <v>2</v>
      </c>
      <c r="CA10" s="125"/>
      <c r="CB10" s="122" t="n">
        <v>7</v>
      </c>
      <c r="CC10" s="125"/>
      <c r="CD10" s="122" t="n">
        <v>1</v>
      </c>
      <c r="CE10" s="122" t="n">
        <v>1</v>
      </c>
      <c r="CF10" s="122" t="n">
        <v>5</v>
      </c>
      <c r="CG10" s="123"/>
      <c r="CH10" s="206" t="n">
        <f aca="false">SUM(BY10:CG10)</f>
        <v>86</v>
      </c>
      <c r="CI10" s="110"/>
      <c r="CJ10" s="122"/>
      <c r="CK10" s="123"/>
      <c r="CL10" s="206" t="n">
        <f aca="false">SUM(CJ10:CK10)</f>
        <v>0</v>
      </c>
    </row>
    <row r="11" customFormat="false" ht="12.95" hidden="false" customHeight="true" outlineLevel="0" collapsed="false">
      <c r="A11" s="117" t="n">
        <v>8</v>
      </c>
      <c r="B11" s="118" t="n">
        <v>5</v>
      </c>
      <c r="C11" s="127" t="s">
        <v>90</v>
      </c>
      <c r="D11" s="197" t="n">
        <f aca="false">SUM(Y11+AG11+AO11+AQ11+AY11+BA11+BC11+BE11+BM11+BU11+BW11+CH11+CL11)</f>
        <v>112</v>
      </c>
      <c r="E11" s="110"/>
      <c r="F11" s="121"/>
      <c r="G11" s="122"/>
      <c r="H11" s="122"/>
      <c r="I11" s="122"/>
      <c r="J11" s="176" t="n">
        <v>2</v>
      </c>
      <c r="K11" s="122"/>
      <c r="L11" s="176" t="n">
        <v>1</v>
      </c>
      <c r="M11" s="123"/>
      <c r="N11" s="124" t="n">
        <f aca="false">SUM(F11:M11)</f>
        <v>3</v>
      </c>
      <c r="O11" s="110"/>
      <c r="P11" s="121"/>
      <c r="Q11" s="122"/>
      <c r="R11" s="122"/>
      <c r="S11" s="125"/>
      <c r="T11" s="122" t="n">
        <v>106</v>
      </c>
      <c r="U11" s="122"/>
      <c r="V11" s="122" t="n">
        <v>6</v>
      </c>
      <c r="W11" s="123"/>
      <c r="X11" s="93"/>
      <c r="Y11" s="126" t="n">
        <v>4</v>
      </c>
      <c r="Z11" s="170"/>
      <c r="AA11" s="177"/>
      <c r="AB11" s="178"/>
      <c r="AC11" s="178"/>
      <c r="AD11" s="178"/>
      <c r="AE11" s="178" t="n">
        <v>20</v>
      </c>
      <c r="AF11" s="179"/>
      <c r="AG11" s="180" t="n">
        <f aca="false">SUM(AA11:AF11)</f>
        <v>20</v>
      </c>
      <c r="AH11" s="170"/>
      <c r="AI11" s="177"/>
      <c r="AJ11" s="178"/>
      <c r="AK11" s="178"/>
      <c r="AL11" s="178"/>
      <c r="AM11" s="178" t="n">
        <v>12</v>
      </c>
      <c r="AN11" s="179"/>
      <c r="AO11" s="180" t="n">
        <f aca="false">SUM(AI11:AN11)</f>
        <v>12</v>
      </c>
      <c r="AP11" s="93"/>
      <c r="AQ11" s="126" t="n">
        <v>10</v>
      </c>
      <c r="AR11" s="170"/>
      <c r="AS11" s="177"/>
      <c r="AT11" s="178"/>
      <c r="AU11" s="178"/>
      <c r="AV11" s="178"/>
      <c r="AW11" s="178" t="n">
        <v>20</v>
      </c>
      <c r="AX11" s="179"/>
      <c r="AY11" s="180" t="n">
        <f aca="false">SUM(AS11:AX11)</f>
        <v>20</v>
      </c>
      <c r="AZ11" s="93"/>
      <c r="BA11" s="126" t="n">
        <v>20</v>
      </c>
      <c r="BB11" s="93"/>
      <c r="BC11" s="126"/>
      <c r="BD11" s="93"/>
      <c r="BE11" s="126" t="n">
        <v>10</v>
      </c>
      <c r="BF11" s="170"/>
      <c r="BG11" s="177"/>
      <c r="BH11" s="178"/>
      <c r="BI11" s="178"/>
      <c r="BJ11" s="178"/>
      <c r="BK11" s="178" t="n">
        <v>10</v>
      </c>
      <c r="BL11" s="179"/>
      <c r="BM11" s="180" t="n">
        <f aca="false">SUM(BG11:BL11)</f>
        <v>10</v>
      </c>
      <c r="BN11" s="170"/>
      <c r="BO11" s="177"/>
      <c r="BP11" s="178"/>
      <c r="BQ11" s="178"/>
      <c r="BR11" s="178"/>
      <c r="BS11" s="178" t="n">
        <v>2</v>
      </c>
      <c r="BT11" s="179"/>
      <c r="BU11" s="180" t="n">
        <f aca="false">SUM(BO11:BT11)</f>
        <v>2</v>
      </c>
      <c r="BV11" s="93"/>
      <c r="BW11" s="126"/>
      <c r="BX11" s="110"/>
      <c r="BY11" s="205"/>
      <c r="BZ11" s="205"/>
      <c r="CA11" s="125"/>
      <c r="CB11" s="122"/>
      <c r="CC11" s="125"/>
      <c r="CD11" s="122"/>
      <c r="CE11" s="122"/>
      <c r="CF11" s="122"/>
      <c r="CG11" s="123"/>
      <c r="CH11" s="217" t="n">
        <f aca="false">SUM(BY11:CG11)</f>
        <v>0</v>
      </c>
      <c r="CI11" s="110"/>
      <c r="CJ11" s="122" t="n">
        <v>4</v>
      </c>
      <c r="CK11" s="123"/>
      <c r="CL11" s="206" t="n">
        <f aca="false">SUM(CJ11:CK11)</f>
        <v>4</v>
      </c>
    </row>
    <row r="12" customFormat="false" ht="12.95" hidden="false" customHeight="true" outlineLevel="0" collapsed="false">
      <c r="A12" s="117" t="n">
        <v>9</v>
      </c>
      <c r="B12" s="118" t="n">
        <v>7</v>
      </c>
      <c r="C12" s="119" t="s">
        <v>106</v>
      </c>
      <c r="D12" s="197" t="n">
        <f aca="false">SUM(Y12+AG12+AO12+AQ12+AY12+BA12+BC12+BE12+BM12+BU12+BW12+CH12+CL12)</f>
        <v>94</v>
      </c>
      <c r="E12" s="110"/>
      <c r="F12" s="121"/>
      <c r="G12" s="122"/>
      <c r="H12" s="122"/>
      <c r="I12" s="122"/>
      <c r="J12" s="122"/>
      <c r="K12" s="176" t="n">
        <v>2</v>
      </c>
      <c r="L12" s="122"/>
      <c r="M12" s="123"/>
      <c r="N12" s="124" t="n">
        <f aca="false">SUM(F12:M12)</f>
        <v>2</v>
      </c>
      <c r="O12" s="110"/>
      <c r="P12" s="121"/>
      <c r="Q12" s="122"/>
      <c r="R12" s="122"/>
      <c r="S12" s="125"/>
      <c r="T12" s="122" t="n">
        <v>12</v>
      </c>
      <c r="U12" s="122" t="n">
        <v>82</v>
      </c>
      <c r="V12" s="122"/>
      <c r="W12" s="123"/>
      <c r="X12" s="93"/>
      <c r="Y12" s="126"/>
      <c r="Z12" s="170"/>
      <c r="AA12" s="177"/>
      <c r="AB12" s="178"/>
      <c r="AC12" s="178"/>
      <c r="AD12" s="178"/>
      <c r="AE12" s="178"/>
      <c r="AF12" s="179" t="n">
        <v>10</v>
      </c>
      <c r="AG12" s="180" t="n">
        <f aca="false">SUM(AA12:AF12)</f>
        <v>10</v>
      </c>
      <c r="AH12" s="170"/>
      <c r="AI12" s="177"/>
      <c r="AJ12" s="178"/>
      <c r="AK12" s="178"/>
      <c r="AL12" s="178"/>
      <c r="AM12" s="178" t="n">
        <v>2</v>
      </c>
      <c r="AN12" s="179" t="n">
        <v>10</v>
      </c>
      <c r="AO12" s="180" t="n">
        <f aca="false">SUM(AI12:AN12)</f>
        <v>12</v>
      </c>
      <c r="AP12" s="93"/>
      <c r="AQ12" s="126" t="n">
        <v>10</v>
      </c>
      <c r="AR12" s="170"/>
      <c r="AS12" s="177"/>
      <c r="AT12" s="178"/>
      <c r="AU12" s="178"/>
      <c r="AV12" s="178"/>
      <c r="AW12" s="178"/>
      <c r="AX12" s="179" t="n">
        <v>1</v>
      </c>
      <c r="AY12" s="180" t="n">
        <f aca="false">SUM(AS12:AX12)</f>
        <v>1</v>
      </c>
      <c r="AZ12" s="93"/>
      <c r="BA12" s="126" t="n">
        <v>20</v>
      </c>
      <c r="BB12" s="93"/>
      <c r="BC12" s="126"/>
      <c r="BD12" s="93"/>
      <c r="BE12" s="126" t="n">
        <v>10</v>
      </c>
      <c r="BF12" s="170"/>
      <c r="BG12" s="177"/>
      <c r="BH12" s="178"/>
      <c r="BI12" s="178"/>
      <c r="BJ12" s="178"/>
      <c r="BK12" s="178"/>
      <c r="BL12" s="179"/>
      <c r="BM12" s="180" t="n">
        <f aca="false">SUM(BG12:BL12)</f>
        <v>0</v>
      </c>
      <c r="BN12" s="170"/>
      <c r="BO12" s="177"/>
      <c r="BP12" s="178"/>
      <c r="BQ12" s="178"/>
      <c r="BR12" s="178"/>
      <c r="BS12" s="178"/>
      <c r="BT12" s="179" t="n">
        <v>1</v>
      </c>
      <c r="BU12" s="180" t="n">
        <f aca="false">SUM(BO12:BT12)</f>
        <v>1</v>
      </c>
      <c r="BV12" s="93"/>
      <c r="BW12" s="126" t="n">
        <v>30</v>
      </c>
      <c r="BX12" s="110"/>
      <c r="BY12" s="205"/>
      <c r="BZ12" s="205"/>
      <c r="CA12" s="125"/>
      <c r="CB12" s="122"/>
      <c r="CC12" s="125"/>
      <c r="CD12" s="122"/>
      <c r="CE12" s="122"/>
      <c r="CF12" s="122"/>
      <c r="CG12" s="123"/>
      <c r="CH12" s="217" t="n">
        <f aca="false">SUM(BY12:CG12)</f>
        <v>0</v>
      </c>
      <c r="CI12" s="110"/>
      <c r="CJ12" s="122"/>
      <c r="CK12" s="123"/>
      <c r="CL12" s="206" t="n">
        <f aca="false">SUM(CJ12:CK12)</f>
        <v>0</v>
      </c>
    </row>
    <row r="13" customFormat="false" ht="12.95" hidden="false" customHeight="true" outlineLevel="0" collapsed="false">
      <c r="A13" s="117" t="n">
        <v>10</v>
      </c>
      <c r="B13" s="118" t="n">
        <v>13</v>
      </c>
      <c r="C13" s="127" t="s">
        <v>102</v>
      </c>
      <c r="D13" s="197" t="n">
        <f aca="false">SUM(Y13+AG13+AO13+AQ13+AY13+BA13+BC13+BE13+BM13+BU13+BW13+CH13+CL13)</f>
        <v>89</v>
      </c>
      <c r="E13" s="110"/>
      <c r="F13" s="175" t="n">
        <v>2</v>
      </c>
      <c r="G13" s="122"/>
      <c r="H13" s="122"/>
      <c r="I13" s="122"/>
      <c r="J13" s="176" t="n">
        <v>1</v>
      </c>
      <c r="K13" s="176" t="n">
        <v>1</v>
      </c>
      <c r="L13" s="176" t="n">
        <v>2</v>
      </c>
      <c r="M13" s="123"/>
      <c r="N13" s="124" t="n">
        <f aca="false">SUM(F13:M13)</f>
        <v>6</v>
      </c>
      <c r="O13" s="110"/>
      <c r="P13" s="121" t="n">
        <v>20</v>
      </c>
      <c r="Q13" s="122"/>
      <c r="R13" s="122"/>
      <c r="S13" s="125"/>
      <c r="T13" s="122" t="n">
        <v>2</v>
      </c>
      <c r="U13" s="122" t="n">
        <v>6</v>
      </c>
      <c r="V13" s="122" t="n">
        <v>2</v>
      </c>
      <c r="W13" s="123"/>
      <c r="X13" s="93"/>
      <c r="Y13" s="126"/>
      <c r="Z13" s="170"/>
      <c r="AA13" s="177"/>
      <c r="AB13" s="178"/>
      <c r="AC13" s="178"/>
      <c r="AD13" s="178"/>
      <c r="AE13" s="178"/>
      <c r="AF13" s="179"/>
      <c r="AG13" s="180" t="n">
        <f aca="false">SUM(AA13:AF13)</f>
        <v>0</v>
      </c>
      <c r="AH13" s="170"/>
      <c r="AI13" s="177" t="n">
        <v>7</v>
      </c>
      <c r="AJ13" s="178"/>
      <c r="AK13" s="178"/>
      <c r="AL13" s="178"/>
      <c r="AM13" s="178" t="n">
        <v>1</v>
      </c>
      <c r="AN13" s="179" t="n">
        <v>1</v>
      </c>
      <c r="AO13" s="180" t="n">
        <f aca="false">SUM(AI13:AN13)</f>
        <v>9</v>
      </c>
      <c r="AP13" s="93"/>
      <c r="AQ13" s="126" t="n">
        <v>10</v>
      </c>
      <c r="AR13" s="170"/>
      <c r="AS13" s="177" t="n">
        <v>1</v>
      </c>
      <c r="AT13" s="178"/>
      <c r="AU13" s="178"/>
      <c r="AV13" s="178"/>
      <c r="AW13" s="178"/>
      <c r="AX13" s="179"/>
      <c r="AY13" s="180" t="n">
        <f aca="false">SUM(AS13:AX13)</f>
        <v>1</v>
      </c>
      <c r="AZ13" s="93"/>
      <c r="BA13" s="126"/>
      <c r="BB13" s="93"/>
      <c r="BC13" s="126"/>
      <c r="BD13" s="93"/>
      <c r="BE13" s="126"/>
      <c r="BF13" s="170"/>
      <c r="BG13" s="177"/>
      <c r="BH13" s="178"/>
      <c r="BI13" s="178"/>
      <c r="BJ13" s="178"/>
      <c r="BK13" s="178"/>
      <c r="BL13" s="179"/>
      <c r="BM13" s="180" t="n">
        <f aca="false">SUM(BG13:BL13)</f>
        <v>0</v>
      </c>
      <c r="BN13" s="170"/>
      <c r="BO13" s="177"/>
      <c r="BP13" s="178"/>
      <c r="BQ13" s="178"/>
      <c r="BR13" s="178"/>
      <c r="BS13" s="178" t="n">
        <v>1</v>
      </c>
      <c r="BT13" s="179"/>
      <c r="BU13" s="180" t="n">
        <f aca="false">SUM(BO13:BT13)</f>
        <v>1</v>
      </c>
      <c r="BV13" s="93"/>
      <c r="BW13" s="126" t="n">
        <v>4</v>
      </c>
      <c r="BX13" s="110"/>
      <c r="BY13" s="205" t="n">
        <v>60</v>
      </c>
      <c r="BZ13" s="205" t="n">
        <v>3</v>
      </c>
      <c r="CA13" s="125"/>
      <c r="CB13" s="122"/>
      <c r="CC13" s="125"/>
      <c r="CD13" s="122"/>
      <c r="CE13" s="122"/>
      <c r="CF13" s="122" t="n">
        <v>1</v>
      </c>
      <c r="CG13" s="123"/>
      <c r="CH13" s="206" t="n">
        <f aca="false">SUM(BY13:CG13)</f>
        <v>64</v>
      </c>
      <c r="CI13" s="110"/>
      <c r="CJ13" s="122"/>
      <c r="CK13" s="123"/>
      <c r="CL13" s="206" t="n">
        <f aca="false">SUM(CJ13:CK13)</f>
        <v>0</v>
      </c>
    </row>
    <row r="14" customFormat="false" ht="12.95" hidden="false" customHeight="true" outlineLevel="0" collapsed="false">
      <c r="A14" s="117" t="n">
        <v>11</v>
      </c>
      <c r="B14" s="118" t="n">
        <v>15</v>
      </c>
      <c r="C14" s="119" t="s">
        <v>103</v>
      </c>
      <c r="D14" s="197" t="n">
        <f aca="false">SUM(Y14+AG14+AO14+AQ14+AY14+BA14+BC14+BE14+BM14+BU14+BW14+CH14+CL14)</f>
        <v>85</v>
      </c>
      <c r="E14" s="110"/>
      <c r="F14" s="121"/>
      <c r="G14" s="122"/>
      <c r="H14" s="176" t="n">
        <v>1</v>
      </c>
      <c r="I14" s="125"/>
      <c r="J14" s="176" t="n">
        <v>1</v>
      </c>
      <c r="K14" s="122"/>
      <c r="L14" s="122"/>
      <c r="M14" s="123"/>
      <c r="N14" s="124" t="n">
        <f aca="false">SUM(F14:M14)</f>
        <v>2</v>
      </c>
      <c r="O14" s="110"/>
      <c r="P14" s="121"/>
      <c r="Q14" s="122"/>
      <c r="R14" s="122" t="n">
        <v>18</v>
      </c>
      <c r="S14" s="125"/>
      <c r="T14" s="122" t="n">
        <v>67</v>
      </c>
      <c r="U14" s="122"/>
      <c r="V14" s="122"/>
      <c r="W14" s="123"/>
      <c r="X14" s="93"/>
      <c r="Y14" s="126"/>
      <c r="Z14" s="170"/>
      <c r="AA14" s="177"/>
      <c r="AB14" s="178"/>
      <c r="AC14" s="178"/>
      <c r="AD14" s="178"/>
      <c r="AE14" s="178" t="n">
        <v>10</v>
      </c>
      <c r="AF14" s="179"/>
      <c r="AG14" s="180" t="n">
        <f aca="false">SUM(AA14:AF14)</f>
        <v>10</v>
      </c>
      <c r="AH14" s="170"/>
      <c r="AI14" s="177"/>
      <c r="AJ14" s="178"/>
      <c r="AK14" s="178" t="n">
        <v>6</v>
      </c>
      <c r="AL14" s="178"/>
      <c r="AM14" s="178" t="n">
        <v>15</v>
      </c>
      <c r="AN14" s="179"/>
      <c r="AO14" s="180" t="n">
        <f aca="false">SUM(AI14:AN14)</f>
        <v>21</v>
      </c>
      <c r="AP14" s="93"/>
      <c r="AQ14" s="126" t="n">
        <v>20</v>
      </c>
      <c r="AR14" s="170"/>
      <c r="AS14" s="177"/>
      <c r="AT14" s="178"/>
      <c r="AU14" s="178" t="n">
        <v>1</v>
      </c>
      <c r="AV14" s="178"/>
      <c r="AW14" s="178" t="n">
        <v>1</v>
      </c>
      <c r="AX14" s="179"/>
      <c r="AY14" s="180" t="n">
        <f aca="false">SUM(AS14:AX14)</f>
        <v>2</v>
      </c>
      <c r="AZ14" s="93"/>
      <c r="BA14" s="126" t="n">
        <v>20</v>
      </c>
      <c r="BB14" s="93"/>
      <c r="BC14" s="126"/>
      <c r="BD14" s="93"/>
      <c r="BE14" s="126" t="n">
        <v>10</v>
      </c>
      <c r="BF14" s="170"/>
      <c r="BG14" s="177"/>
      <c r="BH14" s="178"/>
      <c r="BI14" s="178"/>
      <c r="BJ14" s="178"/>
      <c r="BK14" s="178"/>
      <c r="BL14" s="179"/>
      <c r="BM14" s="180" t="n">
        <f aca="false">SUM(BG14:BL14)</f>
        <v>0</v>
      </c>
      <c r="BN14" s="170"/>
      <c r="BO14" s="177"/>
      <c r="BP14" s="178"/>
      <c r="BQ14" s="178" t="n">
        <v>1</v>
      </c>
      <c r="BR14" s="178"/>
      <c r="BS14" s="178" t="n">
        <v>1</v>
      </c>
      <c r="BT14" s="179"/>
      <c r="BU14" s="180" t="n">
        <f aca="false">SUM(BO14:BT14)</f>
        <v>2</v>
      </c>
      <c r="BV14" s="93"/>
      <c r="BW14" s="126"/>
      <c r="BX14" s="110"/>
      <c r="BY14" s="205"/>
      <c r="BZ14" s="205"/>
      <c r="CA14" s="125"/>
      <c r="CB14" s="122"/>
      <c r="CC14" s="125"/>
      <c r="CD14" s="122"/>
      <c r="CE14" s="122"/>
      <c r="CF14" s="122"/>
      <c r="CG14" s="123"/>
      <c r="CH14" s="217" t="n">
        <f aca="false">SUM(BY14:CG14)</f>
        <v>0</v>
      </c>
      <c r="CI14" s="110"/>
      <c r="CJ14" s="122"/>
      <c r="CK14" s="123"/>
      <c r="CL14" s="206" t="n">
        <f aca="false">SUM(CJ14:CK14)</f>
        <v>0</v>
      </c>
    </row>
    <row r="15" customFormat="false" ht="12.95" hidden="false" customHeight="true" outlineLevel="0" collapsed="false">
      <c r="A15" s="129" t="n">
        <v>12</v>
      </c>
      <c r="B15" s="118" t="n">
        <v>21</v>
      </c>
      <c r="C15" s="119" t="s">
        <v>114</v>
      </c>
      <c r="D15" s="197" t="n">
        <f aca="false">SUM(Y15+AG15+AO15+AQ15+AY15+BA15+BC15+BE15+BM15+BU15+BW15+CH15+CL15)</f>
        <v>66</v>
      </c>
      <c r="E15" s="110"/>
      <c r="F15" s="121"/>
      <c r="G15" s="122"/>
      <c r="H15" s="176" t="n">
        <v>4</v>
      </c>
      <c r="I15" s="125"/>
      <c r="J15" s="176" t="n">
        <v>1</v>
      </c>
      <c r="K15" s="122"/>
      <c r="L15" s="176" t="n">
        <v>1</v>
      </c>
      <c r="M15" s="181" t="n">
        <v>1</v>
      </c>
      <c r="N15" s="124" t="n">
        <f aca="false">SUM(F15:M15)</f>
        <v>7</v>
      </c>
      <c r="O15" s="110"/>
      <c r="P15" s="121"/>
      <c r="Q15" s="122"/>
      <c r="R15" s="122" t="n">
        <v>4</v>
      </c>
      <c r="S15" s="125"/>
      <c r="T15" s="122" t="n">
        <v>1</v>
      </c>
      <c r="U15" s="122"/>
      <c r="V15" s="122" t="n">
        <v>1</v>
      </c>
      <c r="W15" s="123" t="n">
        <v>1</v>
      </c>
      <c r="X15" s="93"/>
      <c r="Y15" s="126"/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/>
      <c r="AO15" s="180" t="n">
        <f aca="false">SUM(AI15:AN15)</f>
        <v>0</v>
      </c>
      <c r="AP15" s="93"/>
      <c r="AQ15" s="126"/>
      <c r="AR15" s="170"/>
      <c r="AS15" s="177"/>
      <c r="AT15" s="178"/>
      <c r="AU15" s="178"/>
      <c r="AV15" s="178"/>
      <c r="AW15" s="178"/>
      <c r="AX15" s="179"/>
      <c r="AY15" s="180" t="n">
        <f aca="false">SUM(AS15:AX15)</f>
        <v>0</v>
      </c>
      <c r="AZ15" s="93"/>
      <c r="BA15" s="126"/>
      <c r="BB15" s="93"/>
      <c r="BC15" s="126"/>
      <c r="BD15" s="93"/>
      <c r="BE15" s="126"/>
      <c r="BF15" s="170"/>
      <c r="BG15" s="177"/>
      <c r="BH15" s="178"/>
      <c r="BI15" s="178"/>
      <c r="BJ15" s="178"/>
      <c r="BK15" s="178"/>
      <c r="BL15" s="179"/>
      <c r="BM15" s="180" t="n">
        <f aca="false">SUM(BG15:BL15)</f>
        <v>0</v>
      </c>
      <c r="BN15" s="170"/>
      <c r="BO15" s="177"/>
      <c r="BP15" s="178"/>
      <c r="BQ15" s="178"/>
      <c r="BR15" s="178"/>
      <c r="BS15" s="178"/>
      <c r="BT15" s="179"/>
      <c r="BU15" s="180" t="n">
        <f aca="false">SUM(BO15:BT15)</f>
        <v>0</v>
      </c>
      <c r="BV15" s="93"/>
      <c r="BW15" s="126"/>
      <c r="BX15" s="110"/>
      <c r="BY15" s="205" t="n">
        <v>60</v>
      </c>
      <c r="BZ15" s="205"/>
      <c r="CA15" s="125"/>
      <c r="CB15" s="122" t="n">
        <v>4</v>
      </c>
      <c r="CC15" s="125"/>
      <c r="CD15" s="122"/>
      <c r="CE15" s="122"/>
      <c r="CF15" s="122" t="n">
        <v>1</v>
      </c>
      <c r="CG15" s="123" t="n">
        <v>1</v>
      </c>
      <c r="CH15" s="206" t="n">
        <f aca="false">SUM(BY15:CG15)</f>
        <v>66</v>
      </c>
      <c r="CI15" s="110"/>
      <c r="CJ15" s="122"/>
      <c r="CK15" s="123"/>
      <c r="CL15" s="206" t="n">
        <f aca="false">SUM(CJ15:CK15)</f>
        <v>0</v>
      </c>
    </row>
    <row r="16" customFormat="false" ht="12.95" hidden="false" customHeight="true" outlineLevel="0" collapsed="false">
      <c r="A16" s="129" t="n">
        <v>13</v>
      </c>
      <c r="B16" s="118" t="n">
        <v>12</v>
      </c>
      <c r="C16" s="127" t="s">
        <v>109</v>
      </c>
      <c r="D16" s="197" t="n">
        <f aca="false">SUM(Y16+AG16+AO16+AQ16+AY16+BA16+BC16+BE16+BM16+BU16+BW16+CH16+CL16)</f>
        <v>50</v>
      </c>
      <c r="E16" s="110"/>
      <c r="F16" s="175" t="n">
        <v>3</v>
      </c>
      <c r="G16" s="122"/>
      <c r="H16" s="176" t="n">
        <v>1</v>
      </c>
      <c r="I16" s="122"/>
      <c r="J16" s="176" t="n">
        <v>1</v>
      </c>
      <c r="K16" s="176" t="n">
        <v>2</v>
      </c>
      <c r="L16" s="176" t="n">
        <v>5</v>
      </c>
      <c r="M16" s="123"/>
      <c r="N16" s="124" t="n">
        <f aca="false">SUM(F16:M16)</f>
        <v>12</v>
      </c>
      <c r="O16" s="110"/>
      <c r="P16" s="121" t="n">
        <v>2</v>
      </c>
      <c r="Q16" s="122"/>
      <c r="R16" s="122"/>
      <c r="S16" s="125"/>
      <c r="T16" s="122" t="n">
        <v>12</v>
      </c>
      <c r="U16" s="122" t="n">
        <v>17</v>
      </c>
      <c r="V16" s="122" t="n">
        <v>7</v>
      </c>
      <c r="W16" s="123"/>
      <c r="X16" s="93"/>
      <c r="Y16" s="126"/>
      <c r="Z16" s="170"/>
      <c r="AA16" s="177"/>
      <c r="AB16" s="178"/>
      <c r="AC16" s="178"/>
      <c r="AD16" s="178"/>
      <c r="AE16" s="178" t="n">
        <v>1</v>
      </c>
      <c r="AF16" s="179" t="n">
        <v>2</v>
      </c>
      <c r="AG16" s="180" t="n">
        <f aca="false">SUM(AA16:AF16)</f>
        <v>3</v>
      </c>
      <c r="AH16" s="170"/>
      <c r="AI16" s="177" t="n">
        <v>1</v>
      </c>
      <c r="AJ16" s="178"/>
      <c r="AK16" s="178" t="n">
        <v>1</v>
      </c>
      <c r="AL16" s="178"/>
      <c r="AM16" s="178" t="n">
        <v>1</v>
      </c>
      <c r="AN16" s="179" t="n">
        <v>6</v>
      </c>
      <c r="AO16" s="180" t="n">
        <f aca="false">SUM(AI16:AN16)</f>
        <v>9</v>
      </c>
      <c r="AP16" s="93"/>
      <c r="AQ16" s="126"/>
      <c r="AR16" s="170"/>
      <c r="AS16" s="177"/>
      <c r="AT16" s="178"/>
      <c r="AU16" s="178"/>
      <c r="AV16" s="178"/>
      <c r="AW16" s="178"/>
      <c r="AX16" s="179"/>
      <c r="AY16" s="180" t="n">
        <f aca="false">SUM(AS16:AX16)</f>
        <v>0</v>
      </c>
      <c r="AZ16" s="93"/>
      <c r="BA16" s="126"/>
      <c r="BB16" s="93"/>
      <c r="BC16" s="126"/>
      <c r="BD16" s="93"/>
      <c r="BE16" s="126"/>
      <c r="BF16" s="170"/>
      <c r="BG16" s="177"/>
      <c r="BH16" s="178"/>
      <c r="BI16" s="178"/>
      <c r="BJ16" s="178"/>
      <c r="BK16" s="178"/>
      <c r="BL16" s="179"/>
      <c r="BM16" s="180" t="n">
        <f aca="false">SUM(BG16:BL16)</f>
        <v>0</v>
      </c>
      <c r="BN16" s="170"/>
      <c r="BO16" s="177"/>
      <c r="BP16" s="178"/>
      <c r="BQ16" s="178"/>
      <c r="BR16" s="178"/>
      <c r="BS16" s="178" t="n">
        <v>1</v>
      </c>
      <c r="BT16" s="179"/>
      <c r="BU16" s="180" t="n">
        <f aca="false">SUM(BO16:BT16)</f>
        <v>1</v>
      </c>
      <c r="BV16" s="93"/>
      <c r="BW16" s="126" t="n">
        <v>16</v>
      </c>
      <c r="BX16" s="110"/>
      <c r="BY16" s="205" t="n">
        <v>10</v>
      </c>
      <c r="BZ16" s="205" t="n">
        <v>2</v>
      </c>
      <c r="CA16" s="125"/>
      <c r="CB16" s="122"/>
      <c r="CC16" s="125"/>
      <c r="CD16" s="122" t="n">
        <v>1</v>
      </c>
      <c r="CE16" s="122" t="n">
        <v>1</v>
      </c>
      <c r="CF16" s="122" t="n">
        <v>2</v>
      </c>
      <c r="CG16" s="123"/>
      <c r="CH16" s="206" t="n">
        <f aca="false">SUM(BY16:CG16)</f>
        <v>16</v>
      </c>
      <c r="CI16" s="110"/>
      <c r="CJ16" s="122" t="n">
        <v>5</v>
      </c>
      <c r="CK16" s="123"/>
      <c r="CL16" s="206" t="n">
        <f aca="false">SUM(CJ16:CK16)</f>
        <v>5</v>
      </c>
    </row>
    <row r="17" customFormat="false" ht="12.95" hidden="false" customHeight="true" outlineLevel="0" collapsed="false">
      <c r="A17" s="129" t="n">
        <v>14</v>
      </c>
      <c r="B17" s="118" t="n">
        <v>11</v>
      </c>
      <c r="C17" s="127" t="s">
        <v>100</v>
      </c>
      <c r="D17" s="197" t="n">
        <f aca="false">SUM(Y17+AG17+AO17+AQ17+AY17+BA17+BC17+BE17+BM17+BU17+BW17+CH17+CL17)</f>
        <v>47</v>
      </c>
      <c r="E17" s="110"/>
      <c r="F17" s="175" t="n">
        <v>2</v>
      </c>
      <c r="G17" s="122"/>
      <c r="H17" s="176" t="n">
        <v>1</v>
      </c>
      <c r="I17" s="176" t="n">
        <v>2</v>
      </c>
      <c r="J17" s="176" t="n">
        <v>3</v>
      </c>
      <c r="K17" s="122"/>
      <c r="L17" s="176" t="n">
        <v>4</v>
      </c>
      <c r="M17" s="181" t="n">
        <v>1</v>
      </c>
      <c r="N17" s="124" t="n">
        <f aca="false">SUM(F17:M17)</f>
        <v>13</v>
      </c>
      <c r="O17" s="110"/>
      <c r="P17" s="121" t="n">
        <v>2</v>
      </c>
      <c r="Q17" s="122"/>
      <c r="R17" s="122" t="n">
        <v>1</v>
      </c>
      <c r="S17" s="125" t="n">
        <v>15</v>
      </c>
      <c r="T17" s="122" t="n">
        <v>3</v>
      </c>
      <c r="U17" s="122"/>
      <c r="V17" s="122" t="n">
        <v>5</v>
      </c>
      <c r="W17" s="123" t="n">
        <v>15</v>
      </c>
      <c r="X17" s="93"/>
      <c r="Y17" s="126"/>
      <c r="Z17" s="170"/>
      <c r="AA17" s="177"/>
      <c r="AB17" s="178"/>
      <c r="AC17" s="178"/>
      <c r="AD17" s="178"/>
      <c r="AE17" s="178"/>
      <c r="AF17" s="179"/>
      <c r="AG17" s="180" t="n">
        <f aca="false">SUM(AA17:AF17)</f>
        <v>0</v>
      </c>
      <c r="AH17" s="170"/>
      <c r="AI17" s="177"/>
      <c r="AJ17" s="178"/>
      <c r="AK17" s="178"/>
      <c r="AL17" s="178" t="n">
        <v>8</v>
      </c>
      <c r="AM17" s="178" t="n">
        <v>1</v>
      </c>
      <c r="AN17" s="179"/>
      <c r="AO17" s="180" t="n">
        <f aca="false">SUM(AI17:AN17)</f>
        <v>9</v>
      </c>
      <c r="AP17" s="93"/>
      <c r="AQ17" s="126"/>
      <c r="AR17" s="170"/>
      <c r="AS17" s="177"/>
      <c r="AT17" s="178"/>
      <c r="AU17" s="178"/>
      <c r="AV17" s="178"/>
      <c r="AW17" s="178"/>
      <c r="AX17" s="179"/>
      <c r="AY17" s="180" t="n">
        <f aca="false">SUM(AS17:AX17)</f>
        <v>0</v>
      </c>
      <c r="AZ17" s="93"/>
      <c r="BA17" s="126"/>
      <c r="BB17" s="93"/>
      <c r="BC17" s="126"/>
      <c r="BD17" s="93"/>
      <c r="BE17" s="126"/>
      <c r="BF17" s="170"/>
      <c r="BG17" s="177"/>
      <c r="BH17" s="178"/>
      <c r="BI17" s="178"/>
      <c r="BJ17" s="178"/>
      <c r="BK17" s="178"/>
      <c r="BL17" s="179"/>
      <c r="BM17" s="180" t="n">
        <f aca="false">SUM(BG17:BL17)</f>
        <v>0</v>
      </c>
      <c r="BN17" s="170"/>
      <c r="BO17" s="177"/>
      <c r="BP17" s="178"/>
      <c r="BQ17" s="178"/>
      <c r="BR17" s="178" t="n">
        <v>6</v>
      </c>
      <c r="BS17" s="178"/>
      <c r="BT17" s="179"/>
      <c r="BU17" s="180" t="n">
        <f aca="false">SUM(BO17:BT17)</f>
        <v>6</v>
      </c>
      <c r="BV17" s="93"/>
      <c r="BW17" s="126" t="n">
        <v>4</v>
      </c>
      <c r="BX17" s="110"/>
      <c r="BY17" s="205" t="n">
        <v>10</v>
      </c>
      <c r="BZ17" s="205" t="n">
        <v>2</v>
      </c>
      <c r="CA17" s="125"/>
      <c r="CB17" s="122"/>
      <c r="CC17" s="125"/>
      <c r="CD17" s="122" t="n">
        <v>2</v>
      </c>
      <c r="CE17" s="122"/>
      <c r="CF17" s="122"/>
      <c r="CG17" s="123"/>
      <c r="CH17" s="206" t="n">
        <f aca="false">SUM(BY17:CG17)</f>
        <v>14</v>
      </c>
      <c r="CI17" s="110"/>
      <c r="CJ17" s="122" t="n">
        <v>4</v>
      </c>
      <c r="CK17" s="123" t="n">
        <v>10</v>
      </c>
      <c r="CL17" s="206" t="n">
        <f aca="false">SUM(CJ17:CK17)</f>
        <v>14</v>
      </c>
    </row>
    <row r="18" customFormat="false" ht="12.95" hidden="false" customHeight="true" outlineLevel="0" collapsed="false">
      <c r="A18" s="129" t="n">
        <v>15</v>
      </c>
      <c r="B18" s="118" t="n">
        <v>20</v>
      </c>
      <c r="C18" s="119" t="s">
        <v>92</v>
      </c>
      <c r="D18" s="197" t="n">
        <f aca="false">SUM(Y18+AG18+AO18+AQ18+AY18+BA18+BC18+BE18+BM18+BU18+BW18+CH18+CL18)</f>
        <v>46</v>
      </c>
      <c r="E18" s="110"/>
      <c r="F18" s="175" t="n">
        <v>1</v>
      </c>
      <c r="G18" s="122"/>
      <c r="H18" s="122"/>
      <c r="I18" s="176" t="n">
        <v>1</v>
      </c>
      <c r="J18" s="176" t="n">
        <v>2</v>
      </c>
      <c r="K18" s="176" t="n">
        <v>1</v>
      </c>
      <c r="L18" s="122"/>
      <c r="M18" s="123"/>
      <c r="N18" s="124" t="n">
        <f aca="false">SUM(F18:M18)</f>
        <v>5</v>
      </c>
      <c r="O18" s="110"/>
      <c r="P18" s="121" t="n">
        <v>27</v>
      </c>
      <c r="Q18" s="122"/>
      <c r="R18" s="122"/>
      <c r="S18" s="125" t="n">
        <v>11</v>
      </c>
      <c r="T18" s="122" t="n">
        <v>4</v>
      </c>
      <c r="U18" s="122" t="n">
        <v>3</v>
      </c>
      <c r="V18" s="122"/>
      <c r="W18" s="123"/>
      <c r="X18" s="93"/>
      <c r="Y18" s="126" t="n">
        <v>3</v>
      </c>
      <c r="Z18" s="170"/>
      <c r="AA18" s="177" t="n">
        <v>10</v>
      </c>
      <c r="AB18" s="178"/>
      <c r="AC18" s="178"/>
      <c r="AD18" s="178"/>
      <c r="AE18" s="178"/>
      <c r="AF18" s="179"/>
      <c r="AG18" s="180" t="n">
        <f aca="false">SUM(AA18:AF18)</f>
        <v>10</v>
      </c>
      <c r="AH18" s="170"/>
      <c r="AI18" s="177" t="n">
        <v>1</v>
      </c>
      <c r="AJ18" s="178"/>
      <c r="AK18" s="178"/>
      <c r="AL18" s="178" t="n">
        <v>10</v>
      </c>
      <c r="AM18" s="178" t="n">
        <v>2</v>
      </c>
      <c r="AN18" s="179" t="n">
        <v>1</v>
      </c>
      <c r="AO18" s="180" t="n">
        <f aca="false">SUM(AI18:AN18)</f>
        <v>14</v>
      </c>
      <c r="AP18" s="93"/>
      <c r="AQ18" s="126" t="n">
        <v>10</v>
      </c>
      <c r="AR18" s="170"/>
      <c r="AS18" s="177" t="n">
        <v>1</v>
      </c>
      <c r="AT18" s="178"/>
      <c r="AU18" s="178"/>
      <c r="AV18" s="178"/>
      <c r="AW18" s="178"/>
      <c r="AX18" s="179"/>
      <c r="AY18" s="180" t="n">
        <f aca="false">SUM(AS18:AX18)</f>
        <v>1</v>
      </c>
      <c r="AZ18" s="93"/>
      <c r="BA18" s="126"/>
      <c r="BB18" s="93"/>
      <c r="BC18" s="126"/>
      <c r="BD18" s="93"/>
      <c r="BE18" s="126"/>
      <c r="BF18" s="170"/>
      <c r="BG18" s="177"/>
      <c r="BH18" s="178"/>
      <c r="BI18" s="178"/>
      <c r="BJ18" s="178"/>
      <c r="BK18" s="178"/>
      <c r="BL18" s="179"/>
      <c r="BM18" s="180" t="n">
        <f aca="false">SUM(BG18:BL18)</f>
        <v>0</v>
      </c>
      <c r="BN18" s="170"/>
      <c r="BO18" s="177" t="n">
        <v>6</v>
      </c>
      <c r="BP18" s="178"/>
      <c r="BQ18" s="178"/>
      <c r="BR18" s="178" t="n">
        <v>1</v>
      </c>
      <c r="BS18" s="178"/>
      <c r="BT18" s="179" t="n">
        <v>1</v>
      </c>
      <c r="BU18" s="180" t="n">
        <f aca="false">SUM(BO18:BT18)</f>
        <v>8</v>
      </c>
      <c r="BV18" s="93"/>
      <c r="BW18" s="126"/>
      <c r="BX18" s="110"/>
      <c r="BY18" s="205"/>
      <c r="BZ18" s="205"/>
      <c r="CA18" s="125"/>
      <c r="CB18" s="122"/>
      <c r="CC18" s="125"/>
      <c r="CD18" s="122"/>
      <c r="CE18" s="122"/>
      <c r="CF18" s="122"/>
      <c r="CG18" s="123"/>
      <c r="CH18" s="217" t="n">
        <f aca="false">SUM(BY18:CG18)</f>
        <v>0</v>
      </c>
      <c r="CI18" s="110"/>
      <c r="CJ18" s="122"/>
      <c r="CK18" s="123"/>
      <c r="CL18" s="206" t="n">
        <f aca="false">SUM(CJ18:CK18)</f>
        <v>0</v>
      </c>
    </row>
    <row r="19" customFormat="false" ht="12.95" hidden="false" customHeight="true" outlineLevel="0" collapsed="false">
      <c r="A19" s="129" t="n">
        <v>16</v>
      </c>
      <c r="B19" s="130" t="s">
        <v>96</v>
      </c>
      <c r="C19" s="119" t="s">
        <v>97</v>
      </c>
      <c r="D19" s="197" t="n">
        <f aca="false">SUM(Y19+AG19+AO19+AQ19+AY19+BA19+BC19+BE19+BM19+BU19+BW19+CH19+CL19)</f>
        <v>42</v>
      </c>
      <c r="E19" s="110"/>
      <c r="F19" s="121"/>
      <c r="G19" s="122"/>
      <c r="H19" s="122"/>
      <c r="I19" s="125"/>
      <c r="J19" s="122"/>
      <c r="K19" s="176" t="n">
        <v>1</v>
      </c>
      <c r="L19" s="122"/>
      <c r="M19" s="123"/>
      <c r="N19" s="124" t="n">
        <f aca="false">SUM(F19:M19)</f>
        <v>1</v>
      </c>
      <c r="O19" s="110"/>
      <c r="P19" s="121"/>
      <c r="Q19" s="122"/>
      <c r="R19" s="122"/>
      <c r="S19" s="125"/>
      <c r="T19" s="122"/>
      <c r="U19" s="122" t="n">
        <v>42</v>
      </c>
      <c r="V19" s="122"/>
      <c r="W19" s="123"/>
      <c r="X19" s="93"/>
      <c r="Y19" s="126" t="n">
        <v>1</v>
      </c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/>
      <c r="AJ19" s="178"/>
      <c r="AK19" s="178"/>
      <c r="AL19" s="178"/>
      <c r="AM19" s="178"/>
      <c r="AN19" s="179" t="n">
        <v>20</v>
      </c>
      <c r="AO19" s="180" t="n">
        <f aca="false">SUM(AI19:AN19)</f>
        <v>20</v>
      </c>
      <c r="AP19" s="93"/>
      <c r="AQ19" s="126" t="n">
        <v>10</v>
      </c>
      <c r="AR19" s="170"/>
      <c r="AS19" s="177"/>
      <c r="AT19" s="178"/>
      <c r="AU19" s="178"/>
      <c r="AV19" s="178"/>
      <c r="AW19" s="178"/>
      <c r="AX19" s="179" t="n">
        <v>1</v>
      </c>
      <c r="AY19" s="180" t="n">
        <f aca="false">SUM(AS19:AX19)</f>
        <v>1</v>
      </c>
      <c r="AZ19" s="93"/>
      <c r="BA19" s="126"/>
      <c r="BB19" s="93"/>
      <c r="BC19" s="126"/>
      <c r="BD19" s="93"/>
      <c r="BE19" s="126" t="n">
        <v>10</v>
      </c>
      <c r="BF19" s="170"/>
      <c r="BG19" s="177"/>
      <c r="BH19" s="178"/>
      <c r="BI19" s="178"/>
      <c r="BJ19" s="178"/>
      <c r="BK19" s="178"/>
      <c r="BL19" s="179"/>
      <c r="BM19" s="180" t="n">
        <f aca="false">SUM(BG19:BL19)</f>
        <v>0</v>
      </c>
      <c r="BN19" s="170"/>
      <c r="BO19" s="177"/>
      <c r="BP19" s="178"/>
      <c r="BQ19" s="178"/>
      <c r="BR19" s="178"/>
      <c r="BS19" s="178"/>
      <c r="BT19" s="179"/>
      <c r="BU19" s="180" t="n">
        <f aca="false">SUM(BO19:BT19)</f>
        <v>0</v>
      </c>
      <c r="BV19" s="93"/>
      <c r="BW19" s="126"/>
      <c r="BX19" s="110"/>
      <c r="BY19" s="205"/>
      <c r="BZ19" s="205"/>
      <c r="CA19" s="125"/>
      <c r="CB19" s="122"/>
      <c r="CC19" s="125"/>
      <c r="CD19" s="122"/>
      <c r="CE19" s="122"/>
      <c r="CF19" s="122"/>
      <c r="CG19" s="123"/>
      <c r="CH19" s="217" t="n">
        <f aca="false">SUM(BY19:CG19)</f>
        <v>0</v>
      </c>
      <c r="CI19" s="110"/>
      <c r="CJ19" s="122"/>
      <c r="CK19" s="123"/>
      <c r="CL19" s="206" t="n">
        <f aca="false">SUM(CJ19:CK19)</f>
        <v>0</v>
      </c>
    </row>
    <row r="20" customFormat="false" ht="12.95" hidden="false" customHeight="true" outlineLevel="0" collapsed="false">
      <c r="A20" s="129" t="n">
        <v>17</v>
      </c>
      <c r="B20" s="128" t="n">
        <v>24</v>
      </c>
      <c r="C20" s="127" t="s">
        <v>94</v>
      </c>
      <c r="D20" s="197" t="n">
        <f aca="false">SUM(Y20+AG20+AO20+AQ20+AY20+BA20+BC20+BE20+BM20+BU20+BW20+CH20+CL20)</f>
        <v>30</v>
      </c>
      <c r="E20" s="110"/>
      <c r="F20" s="121"/>
      <c r="G20" s="176" t="n">
        <v>2</v>
      </c>
      <c r="H20" s="122"/>
      <c r="I20" s="176" t="n">
        <v>1</v>
      </c>
      <c r="J20" s="122"/>
      <c r="K20" s="122"/>
      <c r="L20" s="122"/>
      <c r="M20" s="181" t="n">
        <v>1</v>
      </c>
      <c r="N20" s="209" t="n">
        <f aca="false">SUM(F20:M20)</f>
        <v>4</v>
      </c>
      <c r="O20" s="110"/>
      <c r="P20" s="124"/>
      <c r="Q20" s="122" t="n">
        <v>23</v>
      </c>
      <c r="R20" s="122"/>
      <c r="S20" s="125" t="n">
        <v>1</v>
      </c>
      <c r="T20" s="122"/>
      <c r="U20" s="122"/>
      <c r="V20" s="122"/>
      <c r="W20" s="123" t="n">
        <v>6</v>
      </c>
      <c r="X20" s="93"/>
      <c r="Y20" s="126" t="n">
        <v>1</v>
      </c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/>
      <c r="AO20" s="180" t="n">
        <f aca="false">SUM(AI20:AN20)</f>
        <v>0</v>
      </c>
      <c r="AP20" s="93"/>
      <c r="AQ20" s="126"/>
      <c r="AR20" s="170"/>
      <c r="AS20" s="177"/>
      <c r="AT20" s="178"/>
      <c r="AU20" s="178"/>
      <c r="AV20" s="178"/>
      <c r="AW20" s="178"/>
      <c r="AX20" s="179"/>
      <c r="AY20" s="180" t="n">
        <f aca="false">SUM(AS20:AX20)</f>
        <v>0</v>
      </c>
      <c r="AZ20" s="93"/>
      <c r="BA20" s="126"/>
      <c r="BB20" s="93"/>
      <c r="BC20" s="126"/>
      <c r="BD20" s="93"/>
      <c r="BE20" s="126"/>
      <c r="BF20" s="170"/>
      <c r="BG20" s="177"/>
      <c r="BH20" s="178"/>
      <c r="BI20" s="178"/>
      <c r="BJ20" s="178"/>
      <c r="BK20" s="178"/>
      <c r="BL20" s="179"/>
      <c r="BM20" s="180" t="n">
        <f aca="false">SUM(BG20:BL20)</f>
        <v>0</v>
      </c>
      <c r="BN20" s="170"/>
      <c r="BO20" s="177"/>
      <c r="BP20" s="178" t="n">
        <v>23</v>
      </c>
      <c r="BQ20" s="178"/>
      <c r="BR20" s="178"/>
      <c r="BS20" s="178"/>
      <c r="BT20" s="179"/>
      <c r="BU20" s="180" t="n">
        <f aca="false">SUM(BO20:BT20)</f>
        <v>23</v>
      </c>
      <c r="BV20" s="93"/>
      <c r="BW20" s="126" t="n">
        <v>6</v>
      </c>
      <c r="BX20" s="110"/>
      <c r="BY20" s="205"/>
      <c r="BZ20" s="205"/>
      <c r="CA20" s="125"/>
      <c r="CB20" s="122"/>
      <c r="CC20" s="125"/>
      <c r="CD20" s="122"/>
      <c r="CE20" s="122"/>
      <c r="CF20" s="122"/>
      <c r="CG20" s="123"/>
      <c r="CH20" s="217" t="n">
        <f aca="false">SUM(BY20:CG20)</f>
        <v>0</v>
      </c>
      <c r="CI20" s="110"/>
      <c r="CJ20" s="122"/>
      <c r="CK20" s="123"/>
      <c r="CL20" s="206" t="n">
        <f aca="false">SUM(CJ20:CK20)</f>
        <v>0</v>
      </c>
    </row>
    <row r="21" customFormat="false" ht="12.95" hidden="false" customHeight="true" outlineLevel="0" collapsed="false">
      <c r="A21" s="129" t="n">
        <v>18</v>
      </c>
      <c r="B21" s="118" t="n">
        <v>21</v>
      </c>
      <c r="C21" s="119" t="s">
        <v>116</v>
      </c>
      <c r="D21" s="197" t="n">
        <f aca="false">SUM(Y21+AG21+AO21+AQ21+AY21+BA21+BC21+BE21+BM21+BU21+BW21+CH21+CL21)</f>
        <v>27</v>
      </c>
      <c r="E21" s="110"/>
      <c r="F21" s="121"/>
      <c r="G21" s="122"/>
      <c r="H21" s="176" t="n">
        <v>1</v>
      </c>
      <c r="I21" s="176" t="n">
        <v>1</v>
      </c>
      <c r="J21" s="122"/>
      <c r="K21" s="122"/>
      <c r="L21" s="176" t="n">
        <v>2</v>
      </c>
      <c r="M21" s="123"/>
      <c r="N21" s="124" t="n">
        <f aca="false">SUM(F21:M21)</f>
        <v>4</v>
      </c>
      <c r="O21" s="110"/>
      <c r="P21" s="121"/>
      <c r="Q21" s="122"/>
      <c r="R21" s="122" t="n">
        <v>8</v>
      </c>
      <c r="S21" s="125" t="n">
        <v>22</v>
      </c>
      <c r="T21" s="122"/>
      <c r="U21" s="122"/>
      <c r="V21" s="122" t="n">
        <v>2</v>
      </c>
      <c r="W21" s="123"/>
      <c r="X21" s="93"/>
      <c r="Y21" s="126"/>
      <c r="Z21" s="170"/>
      <c r="AA21" s="177"/>
      <c r="AB21" s="178"/>
      <c r="AC21" s="178" t="n">
        <v>1</v>
      </c>
      <c r="AD21" s="178" t="n">
        <v>8</v>
      </c>
      <c r="AE21" s="178"/>
      <c r="AF21" s="179"/>
      <c r="AG21" s="180" t="n">
        <f aca="false">SUM(AA21:AF21)</f>
        <v>9</v>
      </c>
      <c r="AH21" s="170"/>
      <c r="AI21" s="177"/>
      <c r="AJ21" s="178"/>
      <c r="AK21" s="178" t="n">
        <v>1</v>
      </c>
      <c r="AL21" s="178" t="n">
        <v>6</v>
      </c>
      <c r="AM21" s="178"/>
      <c r="AN21" s="179"/>
      <c r="AO21" s="180" t="n">
        <f aca="false">SUM(AI21:AN21)</f>
        <v>7</v>
      </c>
      <c r="AP21" s="93"/>
      <c r="AQ21" s="126"/>
      <c r="AR21" s="170"/>
      <c r="AS21" s="177"/>
      <c r="AT21" s="178"/>
      <c r="AU21" s="178"/>
      <c r="AV21" s="178"/>
      <c r="AW21" s="178"/>
      <c r="AX21" s="179"/>
      <c r="AY21" s="180" t="n">
        <f aca="false">SUM(AS21:AX21)</f>
        <v>0</v>
      </c>
      <c r="AZ21" s="93"/>
      <c r="BA21" s="126"/>
      <c r="BB21" s="93"/>
      <c r="BC21" s="126"/>
      <c r="BD21" s="93"/>
      <c r="BE21" s="126"/>
      <c r="BF21" s="170"/>
      <c r="BG21" s="177"/>
      <c r="BH21" s="178"/>
      <c r="BI21" s="178"/>
      <c r="BJ21" s="178"/>
      <c r="BK21" s="178"/>
      <c r="BL21" s="179"/>
      <c r="BM21" s="180" t="n">
        <f aca="false">SUM(BG21:BL21)</f>
        <v>0</v>
      </c>
      <c r="BN21" s="170"/>
      <c r="BO21" s="177"/>
      <c r="BP21" s="178"/>
      <c r="BQ21" s="178" t="n">
        <v>1</v>
      </c>
      <c r="BR21" s="178" t="n">
        <v>8</v>
      </c>
      <c r="BS21" s="178"/>
      <c r="BT21" s="179"/>
      <c r="BU21" s="180" t="n">
        <f aca="false">SUM(BO21:BT21)</f>
        <v>9</v>
      </c>
      <c r="BV21" s="93"/>
      <c r="BW21" s="126"/>
      <c r="BX21" s="110"/>
      <c r="BY21" s="205"/>
      <c r="BZ21" s="205"/>
      <c r="CA21" s="125"/>
      <c r="CB21" s="122"/>
      <c r="CC21" s="125"/>
      <c r="CD21" s="122"/>
      <c r="CE21" s="122"/>
      <c r="CF21" s="122"/>
      <c r="CG21" s="123"/>
      <c r="CH21" s="217" t="n">
        <f aca="false">SUM(BY21:CG21)</f>
        <v>0</v>
      </c>
      <c r="CI21" s="110"/>
      <c r="CJ21" s="122" t="n">
        <v>2</v>
      </c>
      <c r="CK21" s="123"/>
      <c r="CL21" s="206" t="n">
        <f aca="false">SUM(CJ21:CK21)</f>
        <v>2</v>
      </c>
    </row>
    <row r="22" customFormat="false" ht="12.95" hidden="false" customHeight="true" outlineLevel="0" collapsed="false">
      <c r="A22" s="129" t="n">
        <v>19</v>
      </c>
      <c r="B22" s="118" t="n">
        <v>17</v>
      </c>
      <c r="C22" s="119" t="s">
        <v>107</v>
      </c>
      <c r="D22" s="197" t="n">
        <f aca="false">SUM(Y22+AG22+AO22+AQ22+AY22+BA22+BC22+BE22+BM22+BU22+BW22+CH22+CL22)</f>
        <v>21</v>
      </c>
      <c r="E22" s="110"/>
      <c r="F22" s="121"/>
      <c r="G22" s="122"/>
      <c r="H22" s="122"/>
      <c r="I22" s="125"/>
      <c r="J22" s="122"/>
      <c r="K22" s="176" t="n">
        <v>1</v>
      </c>
      <c r="L22" s="176" t="n">
        <v>1</v>
      </c>
      <c r="M22" s="123"/>
      <c r="N22" s="209" t="n">
        <f aca="false">SUM(F22:M22)</f>
        <v>2</v>
      </c>
      <c r="O22" s="110"/>
      <c r="P22" s="121" t="n">
        <f aca="false">SUM(F22:M22)</f>
        <v>2</v>
      </c>
      <c r="Q22" s="122"/>
      <c r="R22" s="122"/>
      <c r="S22" s="125"/>
      <c r="T22" s="122"/>
      <c r="U22" s="122" t="n">
        <v>11</v>
      </c>
      <c r="V22" s="122" t="n">
        <v>10</v>
      </c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  <c r="AP22" s="93"/>
      <c r="AQ22" s="126"/>
      <c r="AR22" s="170"/>
      <c r="AS22" s="177"/>
      <c r="AT22" s="178"/>
      <c r="AU22" s="178"/>
      <c r="AV22" s="178"/>
      <c r="AW22" s="178"/>
      <c r="AX22" s="179"/>
      <c r="AY22" s="180" t="n">
        <f aca="false">SUM(AS22:AX22)</f>
        <v>0</v>
      </c>
      <c r="AZ22" s="93"/>
      <c r="BA22" s="126"/>
      <c r="BB22" s="93"/>
      <c r="BC22" s="126"/>
      <c r="BD22" s="93"/>
      <c r="BE22" s="126"/>
      <c r="BF22" s="170"/>
      <c r="BG22" s="177"/>
      <c r="BH22" s="178"/>
      <c r="BI22" s="178"/>
      <c r="BJ22" s="178"/>
      <c r="BK22" s="178"/>
      <c r="BL22" s="179"/>
      <c r="BM22" s="180" t="n">
        <f aca="false">SUM(BG22:BL22)</f>
        <v>0</v>
      </c>
      <c r="BN22" s="170"/>
      <c r="BO22" s="177"/>
      <c r="BP22" s="178"/>
      <c r="BQ22" s="178"/>
      <c r="BR22" s="178"/>
      <c r="BS22" s="178"/>
      <c r="BT22" s="179"/>
      <c r="BU22" s="180" t="n">
        <f aca="false">SUM(BO22:BT22)</f>
        <v>0</v>
      </c>
      <c r="BV22" s="93"/>
      <c r="BW22" s="126" t="n">
        <v>20</v>
      </c>
      <c r="BX22" s="110"/>
      <c r="BY22" s="205"/>
      <c r="BZ22" s="205"/>
      <c r="CA22" s="125"/>
      <c r="CB22" s="122"/>
      <c r="CC22" s="125"/>
      <c r="CD22" s="122"/>
      <c r="CE22" s="122"/>
      <c r="CF22" s="122"/>
      <c r="CG22" s="123"/>
      <c r="CH22" s="206" t="n">
        <f aca="false">SUM(BY22:CG22)</f>
        <v>0</v>
      </c>
      <c r="CI22" s="110"/>
      <c r="CJ22" s="122"/>
      <c r="CK22" s="123"/>
      <c r="CL22" s="206" t="n">
        <f aca="false">SUM(CJ22:CK22)</f>
        <v>0</v>
      </c>
    </row>
    <row r="23" customFormat="false" ht="12.95" hidden="false" customHeight="true" outlineLevel="0" collapsed="false">
      <c r="A23" s="129" t="n">
        <v>20</v>
      </c>
      <c r="B23" s="118" t="n">
        <v>16</v>
      </c>
      <c r="C23" s="119" t="s">
        <v>111</v>
      </c>
      <c r="D23" s="197" t="n">
        <f aca="false">SUM(Y23+AG23+AO23+AQ23+AY23+BA23+BC23+BE23+BM23+BU23+BW23+CH23+CL23)</f>
        <v>18</v>
      </c>
      <c r="E23" s="110"/>
      <c r="F23" s="175" t="n">
        <v>2</v>
      </c>
      <c r="G23" s="122"/>
      <c r="H23" s="176" t="n">
        <v>2</v>
      </c>
      <c r="I23" s="125"/>
      <c r="J23" s="176" t="n">
        <v>2</v>
      </c>
      <c r="K23" s="122"/>
      <c r="L23" s="176" t="n">
        <v>1</v>
      </c>
      <c r="M23" s="123"/>
      <c r="N23" s="124" t="n">
        <f aca="false">SUM(F23:M23)</f>
        <v>7</v>
      </c>
      <c r="O23" s="110"/>
      <c r="P23" s="121" t="n">
        <v>2</v>
      </c>
      <c r="Q23" s="122"/>
      <c r="R23" s="122" t="n">
        <v>2</v>
      </c>
      <c r="S23" s="125"/>
      <c r="T23" s="122" t="n">
        <v>2</v>
      </c>
      <c r="U23" s="122"/>
      <c r="V23" s="122" t="n">
        <v>2</v>
      </c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93"/>
      <c r="AQ23" s="126"/>
      <c r="AR23" s="170"/>
      <c r="AS23" s="177"/>
      <c r="AT23" s="178"/>
      <c r="AU23" s="178"/>
      <c r="AV23" s="178"/>
      <c r="AW23" s="178"/>
      <c r="AX23" s="179"/>
      <c r="AY23" s="180" t="n">
        <f aca="false">SUM(AS23:AX23)</f>
        <v>0</v>
      </c>
      <c r="AZ23" s="93"/>
      <c r="BA23" s="126"/>
      <c r="BB23" s="93"/>
      <c r="BC23" s="126"/>
      <c r="BD23" s="93"/>
      <c r="BE23" s="126"/>
      <c r="BF23" s="170"/>
      <c r="BG23" s="177"/>
      <c r="BH23" s="178"/>
      <c r="BI23" s="178"/>
      <c r="BJ23" s="178"/>
      <c r="BK23" s="178"/>
      <c r="BL23" s="179"/>
      <c r="BM23" s="180" t="n">
        <f aca="false">SUM(BG23:BL23)</f>
        <v>0</v>
      </c>
      <c r="BN23" s="170"/>
      <c r="BO23" s="177"/>
      <c r="BP23" s="178"/>
      <c r="BQ23" s="178"/>
      <c r="BR23" s="178"/>
      <c r="BS23" s="178"/>
      <c r="BT23" s="179"/>
      <c r="BU23" s="180" t="n">
        <f aca="false">SUM(BO23:BT23)</f>
        <v>0</v>
      </c>
      <c r="BV23" s="93"/>
      <c r="BW23" s="126"/>
      <c r="BX23" s="110"/>
      <c r="BY23" s="205" t="n">
        <v>10</v>
      </c>
      <c r="BZ23" s="205" t="n">
        <v>2</v>
      </c>
      <c r="CA23" s="125"/>
      <c r="CB23" s="122" t="n">
        <v>2</v>
      </c>
      <c r="CC23" s="125"/>
      <c r="CD23" s="122" t="n">
        <v>2</v>
      </c>
      <c r="CE23" s="122"/>
      <c r="CF23" s="122" t="n">
        <v>1</v>
      </c>
      <c r="CG23" s="123"/>
      <c r="CH23" s="206" t="n">
        <f aca="false">SUM(BY23:CG23)</f>
        <v>17</v>
      </c>
      <c r="CI23" s="110"/>
      <c r="CJ23" s="122" t="n">
        <v>1</v>
      </c>
      <c r="CK23" s="123"/>
      <c r="CL23" s="206" t="n">
        <f aca="false">SUM(CJ23:CK23)</f>
        <v>1</v>
      </c>
    </row>
    <row r="24" customFormat="false" ht="12.95" hidden="false" customHeight="true" outlineLevel="0" collapsed="false">
      <c r="A24" s="129" t="n">
        <v>21</v>
      </c>
      <c r="B24" s="118" t="n">
        <v>18</v>
      </c>
      <c r="C24" s="119" t="s">
        <v>113</v>
      </c>
      <c r="D24" s="197" t="n">
        <f aca="false">SUM(Y24+AG24+AO24+AQ24+AY24+BA24+BC24+BE24+BM24+BU24+BW24+CH24+CL24)</f>
        <v>9</v>
      </c>
      <c r="E24" s="110"/>
      <c r="F24" s="121"/>
      <c r="G24" s="122"/>
      <c r="H24" s="122"/>
      <c r="I24" s="125"/>
      <c r="J24" s="122"/>
      <c r="K24" s="176" t="n">
        <v>1</v>
      </c>
      <c r="L24" s="122"/>
      <c r="M24" s="123"/>
      <c r="N24" s="124" t="n">
        <f aca="false">SUM(F24:M24)</f>
        <v>1</v>
      </c>
      <c r="O24" s="110"/>
      <c r="P24" s="121"/>
      <c r="Q24" s="122"/>
      <c r="R24" s="122"/>
      <c r="S24" s="125"/>
      <c r="T24" s="122"/>
      <c r="U24" s="122" t="n">
        <v>8</v>
      </c>
      <c r="V24" s="122" t="n">
        <v>1</v>
      </c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93"/>
      <c r="AQ24" s="126"/>
      <c r="AR24" s="170"/>
      <c r="AS24" s="177"/>
      <c r="AT24" s="178"/>
      <c r="AU24" s="178"/>
      <c r="AV24" s="178"/>
      <c r="AW24" s="178"/>
      <c r="AX24" s="179"/>
      <c r="AY24" s="180" t="n">
        <f aca="false">SUM(AS24:AX24)</f>
        <v>0</v>
      </c>
      <c r="AZ24" s="93"/>
      <c r="BA24" s="126"/>
      <c r="BB24" s="93"/>
      <c r="BC24" s="126"/>
      <c r="BD24" s="93"/>
      <c r="BE24" s="126"/>
      <c r="BF24" s="170"/>
      <c r="BG24" s="177"/>
      <c r="BH24" s="178"/>
      <c r="BI24" s="178"/>
      <c r="BJ24" s="178"/>
      <c r="BK24" s="178"/>
      <c r="BL24" s="179"/>
      <c r="BM24" s="180" t="n">
        <f aca="false">SUM(BG24:BL24)</f>
        <v>0</v>
      </c>
      <c r="BN24" s="170"/>
      <c r="BO24" s="177"/>
      <c r="BP24" s="178"/>
      <c r="BQ24" s="178"/>
      <c r="BR24" s="178"/>
      <c r="BS24" s="178"/>
      <c r="BT24" s="179"/>
      <c r="BU24" s="180" t="n">
        <f aca="false">SUM(BO24:BT24)</f>
        <v>0</v>
      </c>
      <c r="BV24" s="93"/>
      <c r="BW24" s="126" t="n">
        <v>8</v>
      </c>
      <c r="BX24" s="110"/>
      <c r="BY24" s="205"/>
      <c r="BZ24" s="205"/>
      <c r="CA24" s="125"/>
      <c r="CB24" s="122"/>
      <c r="CC24" s="125"/>
      <c r="CD24" s="122"/>
      <c r="CE24" s="122"/>
      <c r="CF24" s="122"/>
      <c r="CG24" s="123"/>
      <c r="CH24" s="206" t="n">
        <f aca="false">SUM(BY24:CG24)</f>
        <v>0</v>
      </c>
      <c r="CI24" s="110"/>
      <c r="CJ24" s="122" t="n">
        <v>1</v>
      </c>
      <c r="CK24" s="123"/>
      <c r="CL24" s="206" t="n">
        <f aca="false">SUM(CJ24:CK24)</f>
        <v>1</v>
      </c>
    </row>
    <row r="25" customFormat="false" ht="12.95" hidden="false" customHeight="true" outlineLevel="0" collapsed="false">
      <c r="A25" s="129" t="n">
        <v>22</v>
      </c>
      <c r="B25" s="118" t="n">
        <v>23</v>
      </c>
      <c r="C25" s="119" t="s">
        <v>95</v>
      </c>
      <c r="D25" s="197" t="n">
        <f aca="false">SUM(Y25+AG25+AO25+AQ25+AY25+BA25+BC25+BE25+BM25+BU25+BW25+CH25+CL25)</f>
        <v>1</v>
      </c>
      <c r="E25" s="110"/>
      <c r="F25" s="121"/>
      <c r="G25" s="122"/>
      <c r="H25" s="176" t="n">
        <v>1</v>
      </c>
      <c r="I25" s="125"/>
      <c r="J25" s="122"/>
      <c r="K25" s="122"/>
      <c r="L25" s="122"/>
      <c r="M25" s="123"/>
      <c r="N25" s="124" t="n">
        <f aca="false">SUM(F25:M25)</f>
        <v>1</v>
      </c>
      <c r="O25" s="110"/>
      <c r="P25" s="121"/>
      <c r="Q25" s="122"/>
      <c r="R25" s="122" t="n">
        <v>1</v>
      </c>
      <c r="S25" s="125"/>
      <c r="T25" s="122"/>
      <c r="U25" s="122"/>
      <c r="V25" s="122"/>
      <c r="W25" s="123"/>
      <c r="X25" s="93"/>
      <c r="Y25" s="126" t="n">
        <v>1</v>
      </c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93"/>
      <c r="AQ25" s="126"/>
      <c r="AR25" s="170"/>
      <c r="AS25" s="177"/>
      <c r="AT25" s="178"/>
      <c r="AU25" s="178"/>
      <c r="AV25" s="178"/>
      <c r="AW25" s="178"/>
      <c r="AX25" s="179"/>
      <c r="AY25" s="180" t="n">
        <f aca="false">SUM(AS25:AX25)</f>
        <v>0</v>
      </c>
      <c r="AZ25" s="93"/>
      <c r="BA25" s="126"/>
      <c r="BB25" s="93"/>
      <c r="BC25" s="126"/>
      <c r="BD25" s="93"/>
      <c r="BE25" s="126"/>
      <c r="BF25" s="170"/>
      <c r="BG25" s="177"/>
      <c r="BH25" s="178"/>
      <c r="BI25" s="178"/>
      <c r="BJ25" s="178"/>
      <c r="BK25" s="178"/>
      <c r="BL25" s="179"/>
      <c r="BM25" s="180" t="n">
        <f aca="false">SUM(BG25:BL25)</f>
        <v>0</v>
      </c>
      <c r="BN25" s="170"/>
      <c r="BO25" s="177"/>
      <c r="BP25" s="178"/>
      <c r="BQ25" s="178"/>
      <c r="BR25" s="178"/>
      <c r="BS25" s="178"/>
      <c r="BT25" s="179"/>
      <c r="BU25" s="180" t="n">
        <f aca="false">SUM(BO25:BT25)</f>
        <v>0</v>
      </c>
      <c r="BV25" s="93"/>
      <c r="BW25" s="126"/>
      <c r="BX25" s="110"/>
      <c r="BY25" s="205"/>
      <c r="BZ25" s="205"/>
      <c r="CA25" s="125"/>
      <c r="CB25" s="122"/>
      <c r="CC25" s="125"/>
      <c r="CD25" s="122"/>
      <c r="CE25" s="122"/>
      <c r="CF25" s="122"/>
      <c r="CG25" s="123"/>
      <c r="CH25" s="206" t="n">
        <f aca="false">SUM(BY25:CG25)</f>
        <v>0</v>
      </c>
      <c r="CI25" s="110"/>
      <c r="CJ25" s="122"/>
      <c r="CK25" s="123"/>
      <c r="CL25" s="206" t="n">
        <f aca="false">SUM(CJ25:CK25)</f>
        <v>0</v>
      </c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98</v>
      </c>
      <c r="D26" s="197" t="n">
        <f aca="false">SUM(Y26+AG26+AO26+AQ26+AY26+BA26+BC26+BE26+BM26+BU26+BW26+CH26+CL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93"/>
      <c r="AQ26" s="126"/>
      <c r="AR26" s="170"/>
      <c r="AS26" s="177"/>
      <c r="AT26" s="178"/>
      <c r="AU26" s="178"/>
      <c r="AV26" s="178"/>
      <c r="AW26" s="178"/>
      <c r="AX26" s="179"/>
      <c r="AY26" s="180" t="n">
        <f aca="false">SUM(AS26:AX26)</f>
        <v>0</v>
      </c>
      <c r="AZ26" s="93"/>
      <c r="BA26" s="126"/>
      <c r="BB26" s="93"/>
      <c r="BC26" s="126"/>
      <c r="BD26" s="93"/>
      <c r="BE26" s="126"/>
      <c r="BF26" s="170"/>
      <c r="BG26" s="177"/>
      <c r="BH26" s="178"/>
      <c r="BI26" s="178"/>
      <c r="BJ26" s="178"/>
      <c r="BK26" s="178"/>
      <c r="BL26" s="179"/>
      <c r="BM26" s="180" t="n">
        <f aca="false">SUM(BG26:BL26)</f>
        <v>0</v>
      </c>
      <c r="BN26" s="170"/>
      <c r="BO26" s="177"/>
      <c r="BP26" s="178"/>
      <c r="BQ26" s="178"/>
      <c r="BR26" s="178"/>
      <c r="BS26" s="178"/>
      <c r="BT26" s="179"/>
      <c r="BU26" s="180" t="n">
        <f aca="false">SUM(BO26:BT26)</f>
        <v>0</v>
      </c>
      <c r="BV26" s="93"/>
      <c r="BW26" s="126"/>
      <c r="BX26" s="110"/>
      <c r="BY26" s="205"/>
      <c r="BZ26" s="205"/>
      <c r="CA26" s="125"/>
      <c r="CB26" s="122"/>
      <c r="CC26" s="125"/>
      <c r="CD26" s="122"/>
      <c r="CE26" s="122"/>
      <c r="CF26" s="122"/>
      <c r="CG26" s="123"/>
      <c r="CH26" s="206" t="n">
        <f aca="false">SUM(BY26:CG26)</f>
        <v>0</v>
      </c>
      <c r="CI26" s="110"/>
      <c r="CJ26" s="122"/>
      <c r="CK26" s="123"/>
      <c r="CL26" s="206" t="n">
        <f aca="false">SUM(CJ26:CK26)</f>
        <v>0</v>
      </c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99</v>
      </c>
      <c r="D27" s="197" t="n">
        <f aca="false">SUM(Y27+AG27+AO27+AQ27+AY27+BA27+BC27+BE27+BM27+BU27+BW27+CH27+CL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93"/>
      <c r="AQ27" s="126"/>
      <c r="AR27" s="170"/>
      <c r="AS27" s="177"/>
      <c r="AT27" s="178"/>
      <c r="AU27" s="178"/>
      <c r="AV27" s="178"/>
      <c r="AW27" s="178"/>
      <c r="AX27" s="179"/>
      <c r="AY27" s="180" t="n">
        <f aca="false">SUM(AS27:AX27)</f>
        <v>0</v>
      </c>
      <c r="AZ27" s="93"/>
      <c r="BA27" s="126"/>
      <c r="BB27" s="93"/>
      <c r="BC27" s="126"/>
      <c r="BD27" s="93"/>
      <c r="BE27" s="126"/>
      <c r="BF27" s="170"/>
      <c r="BG27" s="177"/>
      <c r="BH27" s="178"/>
      <c r="BI27" s="178"/>
      <c r="BJ27" s="178"/>
      <c r="BK27" s="178"/>
      <c r="BL27" s="179"/>
      <c r="BM27" s="180" t="n">
        <f aca="false">SUM(BG27:BL27)</f>
        <v>0</v>
      </c>
      <c r="BN27" s="170"/>
      <c r="BO27" s="177"/>
      <c r="BP27" s="178"/>
      <c r="BQ27" s="178"/>
      <c r="BR27" s="178"/>
      <c r="BS27" s="178"/>
      <c r="BT27" s="179"/>
      <c r="BU27" s="180" t="n">
        <f aca="false">SUM(BO27:BT27)</f>
        <v>0</v>
      </c>
      <c r="BV27" s="93"/>
      <c r="BW27" s="126"/>
      <c r="BX27" s="110"/>
      <c r="BY27" s="205"/>
      <c r="BZ27" s="205"/>
      <c r="CA27" s="125"/>
      <c r="CB27" s="122"/>
      <c r="CC27" s="125"/>
      <c r="CD27" s="122"/>
      <c r="CE27" s="122"/>
      <c r="CF27" s="122"/>
      <c r="CG27" s="123"/>
      <c r="CH27" s="206" t="n">
        <f aca="false">SUM(BY27:CG27)</f>
        <v>0</v>
      </c>
      <c r="CI27" s="110"/>
      <c r="CJ27" s="122"/>
      <c r="CK27" s="123"/>
      <c r="CL27" s="206" t="n">
        <f aca="false">SUM(CJ27:CK27)</f>
        <v>0</v>
      </c>
    </row>
    <row r="28" customFormat="false" ht="12.95" hidden="false" customHeight="true" outlineLevel="0" collapsed="false">
      <c r="A28" s="131" t="s">
        <v>96</v>
      </c>
      <c r="B28" s="118" t="n">
        <v>4</v>
      </c>
      <c r="C28" s="127" t="s">
        <v>101</v>
      </c>
      <c r="D28" s="197" t="n">
        <f aca="false">SUM(Y28+AG28+AO28+AQ28+AY28+BA28+BC28+BE28+BM28+BU28+BW28+CH28+CL28)</f>
        <v>0</v>
      </c>
      <c r="E28" s="110"/>
      <c r="F28" s="121"/>
      <c r="G28" s="122"/>
      <c r="H28" s="122"/>
      <c r="I28" s="122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93"/>
      <c r="AQ28" s="126"/>
      <c r="AR28" s="170"/>
      <c r="AS28" s="177"/>
      <c r="AT28" s="178"/>
      <c r="AU28" s="178"/>
      <c r="AV28" s="178"/>
      <c r="AW28" s="178"/>
      <c r="AX28" s="179"/>
      <c r="AY28" s="180" t="n">
        <f aca="false">SUM(AS28:AX28)</f>
        <v>0</v>
      </c>
      <c r="AZ28" s="93"/>
      <c r="BA28" s="126"/>
      <c r="BB28" s="93"/>
      <c r="BC28" s="126"/>
      <c r="BD28" s="93"/>
      <c r="BE28" s="126"/>
      <c r="BF28" s="170"/>
      <c r="BG28" s="177"/>
      <c r="BH28" s="178"/>
      <c r="BI28" s="178"/>
      <c r="BJ28" s="178"/>
      <c r="BK28" s="178"/>
      <c r="BL28" s="179"/>
      <c r="BM28" s="180" t="n">
        <f aca="false">SUM(BG28:BL28)</f>
        <v>0</v>
      </c>
      <c r="BN28" s="170"/>
      <c r="BO28" s="177"/>
      <c r="BP28" s="178"/>
      <c r="BQ28" s="178"/>
      <c r="BR28" s="178"/>
      <c r="BS28" s="178"/>
      <c r="BT28" s="179"/>
      <c r="BU28" s="180" t="n">
        <f aca="false">SUM(BO28:BT28)</f>
        <v>0</v>
      </c>
      <c r="BV28" s="93"/>
      <c r="BW28" s="126"/>
      <c r="BX28" s="110"/>
      <c r="BY28" s="205"/>
      <c r="BZ28" s="205"/>
      <c r="CA28" s="125"/>
      <c r="CB28" s="122"/>
      <c r="CC28" s="125"/>
      <c r="CD28" s="122"/>
      <c r="CE28" s="122"/>
      <c r="CF28" s="122"/>
      <c r="CG28" s="123"/>
      <c r="CH28" s="206" t="n">
        <f aca="false">SUM(BY28:CG28)</f>
        <v>0</v>
      </c>
      <c r="CI28" s="110"/>
      <c r="CJ28" s="122"/>
      <c r="CK28" s="123"/>
      <c r="CL28" s="206" t="n">
        <f aca="false">SUM(CJ28:CK28)</f>
        <v>0</v>
      </c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04</v>
      </c>
      <c r="D29" s="197" t="n">
        <f aca="false">SUM(Y29+AG29+AO29+AQ29+AY29+BA29+BC29+BE29+BM29+BU29+BW29+CH29+CL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93"/>
      <c r="AQ29" s="126"/>
      <c r="AR29" s="170"/>
      <c r="AS29" s="177"/>
      <c r="AT29" s="178"/>
      <c r="AU29" s="178"/>
      <c r="AV29" s="178"/>
      <c r="AW29" s="178"/>
      <c r="AX29" s="179"/>
      <c r="AY29" s="180" t="n">
        <f aca="false">SUM(AS29:AX29)</f>
        <v>0</v>
      </c>
      <c r="AZ29" s="93"/>
      <c r="BA29" s="126"/>
      <c r="BB29" s="93"/>
      <c r="BC29" s="126"/>
      <c r="BD29" s="93"/>
      <c r="BE29" s="126"/>
      <c r="BF29" s="170"/>
      <c r="BG29" s="177"/>
      <c r="BH29" s="178"/>
      <c r="BI29" s="178"/>
      <c r="BJ29" s="178"/>
      <c r="BK29" s="178"/>
      <c r="BL29" s="179"/>
      <c r="BM29" s="180" t="n">
        <f aca="false">SUM(BG29:BL29)</f>
        <v>0</v>
      </c>
      <c r="BN29" s="170"/>
      <c r="BO29" s="177"/>
      <c r="BP29" s="178"/>
      <c r="BQ29" s="178"/>
      <c r="BR29" s="178"/>
      <c r="BS29" s="178"/>
      <c r="BT29" s="179"/>
      <c r="BU29" s="180" t="n">
        <f aca="false">SUM(BO29:BT29)</f>
        <v>0</v>
      </c>
      <c r="BV29" s="93"/>
      <c r="BW29" s="126"/>
      <c r="BX29" s="110"/>
      <c r="BY29" s="205"/>
      <c r="BZ29" s="205"/>
      <c r="CA29" s="125"/>
      <c r="CB29" s="122"/>
      <c r="CC29" s="125"/>
      <c r="CD29" s="122"/>
      <c r="CE29" s="122"/>
      <c r="CF29" s="122"/>
      <c r="CG29" s="123"/>
      <c r="CH29" s="206" t="n">
        <f aca="false">SUM(BY29:CG29)</f>
        <v>0</v>
      </c>
      <c r="CI29" s="110"/>
      <c r="CJ29" s="122"/>
      <c r="CK29" s="123"/>
      <c r="CL29" s="206" t="n">
        <f aca="false">SUM(CJ29:CK29)</f>
        <v>0</v>
      </c>
    </row>
    <row r="30" customFormat="false" ht="12.95" hidden="false" customHeight="true" outlineLevel="0" collapsed="false">
      <c r="A30" s="131" t="s">
        <v>96</v>
      </c>
      <c r="B30" s="130" t="s">
        <v>96</v>
      </c>
      <c r="C30" s="119" t="s">
        <v>105</v>
      </c>
      <c r="D30" s="197" t="n">
        <f aca="false">SUM(Y30+AG30+AO30+AQ30+AY30+BA30+BC30+BE30+BM30+BU30+BW30+CH30+CL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93"/>
      <c r="AQ30" s="126"/>
      <c r="AR30" s="170"/>
      <c r="AS30" s="177"/>
      <c r="AT30" s="178"/>
      <c r="AU30" s="178"/>
      <c r="AV30" s="178"/>
      <c r="AW30" s="178"/>
      <c r="AX30" s="179"/>
      <c r="AY30" s="180" t="n">
        <f aca="false">SUM(AS30:AX30)</f>
        <v>0</v>
      </c>
      <c r="AZ30" s="93"/>
      <c r="BA30" s="126"/>
      <c r="BB30" s="93"/>
      <c r="BC30" s="126"/>
      <c r="BD30" s="93"/>
      <c r="BE30" s="126"/>
      <c r="BF30" s="170"/>
      <c r="BG30" s="177"/>
      <c r="BH30" s="178"/>
      <c r="BI30" s="178"/>
      <c r="BJ30" s="178"/>
      <c r="BK30" s="178"/>
      <c r="BL30" s="179"/>
      <c r="BM30" s="180" t="n">
        <f aca="false">SUM(BG30:BL30)</f>
        <v>0</v>
      </c>
      <c r="BN30" s="170"/>
      <c r="BO30" s="177"/>
      <c r="BP30" s="178"/>
      <c r="BQ30" s="178"/>
      <c r="BR30" s="178"/>
      <c r="BS30" s="178"/>
      <c r="BT30" s="179"/>
      <c r="BU30" s="180" t="n">
        <f aca="false">SUM(BO30:BT30)</f>
        <v>0</v>
      </c>
      <c r="BV30" s="93"/>
      <c r="BW30" s="126"/>
      <c r="BX30" s="110"/>
      <c r="BY30" s="205"/>
      <c r="BZ30" s="205"/>
      <c r="CA30" s="125"/>
      <c r="CB30" s="122"/>
      <c r="CC30" s="125"/>
      <c r="CD30" s="122"/>
      <c r="CE30" s="122"/>
      <c r="CF30" s="122"/>
      <c r="CG30" s="123"/>
      <c r="CH30" s="206" t="n">
        <f aca="false">SUM(BY30:CG30)</f>
        <v>0</v>
      </c>
      <c r="CI30" s="110"/>
      <c r="CJ30" s="122"/>
      <c r="CK30" s="123"/>
      <c r="CL30" s="206" t="n">
        <f aca="false">SUM(CJ30:CK30)</f>
        <v>0</v>
      </c>
    </row>
    <row r="31" customFormat="false" ht="12.95" hidden="false" customHeight="true" outlineLevel="0" collapsed="false">
      <c r="A31" s="131" t="s">
        <v>96</v>
      </c>
      <c r="B31" s="130" t="s">
        <v>96</v>
      </c>
      <c r="C31" s="119" t="s">
        <v>108</v>
      </c>
      <c r="D31" s="197" t="n">
        <f aca="false">SUM(Y31+AG31+AO31+AQ31+AY31+BA31+BC31+BE31+BM31+BU31+BW31+CH31+CL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93"/>
      <c r="AQ31" s="126"/>
      <c r="AR31" s="170"/>
      <c r="AS31" s="177"/>
      <c r="AT31" s="178"/>
      <c r="AU31" s="178"/>
      <c r="AV31" s="178"/>
      <c r="AW31" s="178"/>
      <c r="AX31" s="179"/>
      <c r="AY31" s="180" t="n">
        <f aca="false">SUM(AS31:AX31)</f>
        <v>0</v>
      </c>
      <c r="AZ31" s="93"/>
      <c r="BA31" s="126"/>
      <c r="BB31" s="93"/>
      <c r="BC31" s="126"/>
      <c r="BD31" s="93"/>
      <c r="BE31" s="126"/>
      <c r="BF31" s="170"/>
      <c r="BG31" s="177"/>
      <c r="BH31" s="178"/>
      <c r="BI31" s="178"/>
      <c r="BJ31" s="178"/>
      <c r="BK31" s="178"/>
      <c r="BL31" s="179"/>
      <c r="BM31" s="180" t="n">
        <f aca="false">SUM(BG31:BL31)</f>
        <v>0</v>
      </c>
      <c r="BN31" s="170"/>
      <c r="BO31" s="177"/>
      <c r="BP31" s="178"/>
      <c r="BQ31" s="178"/>
      <c r="BR31" s="178"/>
      <c r="BS31" s="178"/>
      <c r="BT31" s="179"/>
      <c r="BU31" s="180" t="n">
        <f aca="false">SUM(BO31:BT31)</f>
        <v>0</v>
      </c>
      <c r="BV31" s="93"/>
      <c r="BW31" s="126"/>
      <c r="BX31" s="110"/>
      <c r="BY31" s="205"/>
      <c r="BZ31" s="205"/>
      <c r="CA31" s="125"/>
      <c r="CB31" s="122"/>
      <c r="CC31" s="125"/>
      <c r="CD31" s="122"/>
      <c r="CE31" s="122"/>
      <c r="CF31" s="122"/>
      <c r="CG31" s="123"/>
      <c r="CH31" s="206" t="n">
        <f aca="false">SUM(BY31:CG31)</f>
        <v>0</v>
      </c>
      <c r="CI31" s="110"/>
      <c r="CJ31" s="122"/>
      <c r="CK31" s="123"/>
      <c r="CL31" s="206" t="n">
        <f aca="false">SUM(CJ31:CK31)</f>
        <v>0</v>
      </c>
    </row>
    <row r="32" customFormat="false" ht="12.95" hidden="false" customHeight="true" outlineLevel="0" collapsed="false">
      <c r="A32" s="131" t="s">
        <v>96</v>
      </c>
      <c r="B32" s="130" t="s">
        <v>96</v>
      </c>
      <c r="C32" s="119" t="s">
        <v>110</v>
      </c>
      <c r="D32" s="197" t="n">
        <f aca="false">SUM(Y32+AG32+AO32+AQ32+AY32+BA32+BC32+BE32+BM32+BU32+BW32+CH32+CL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93"/>
      <c r="AQ32" s="126"/>
      <c r="AR32" s="170"/>
      <c r="AS32" s="182"/>
      <c r="AT32" s="183"/>
      <c r="AU32" s="183"/>
      <c r="AV32" s="183"/>
      <c r="AW32" s="183"/>
      <c r="AX32" s="184"/>
      <c r="AY32" s="180" t="n">
        <f aca="false">SUM(AS32:AX32)</f>
        <v>0</v>
      </c>
      <c r="AZ32" s="93"/>
      <c r="BA32" s="126"/>
      <c r="BB32" s="93"/>
      <c r="BC32" s="126"/>
      <c r="BD32" s="93"/>
      <c r="BE32" s="126"/>
      <c r="BF32" s="170"/>
      <c r="BG32" s="182"/>
      <c r="BH32" s="183"/>
      <c r="BI32" s="183"/>
      <c r="BJ32" s="183"/>
      <c r="BK32" s="183"/>
      <c r="BL32" s="184"/>
      <c r="BM32" s="180" t="n">
        <f aca="false">SUM(BG32:BL32)</f>
        <v>0</v>
      </c>
      <c r="BN32" s="170"/>
      <c r="BO32" s="182"/>
      <c r="BP32" s="183"/>
      <c r="BQ32" s="183"/>
      <c r="BR32" s="183"/>
      <c r="BS32" s="183"/>
      <c r="BT32" s="184"/>
      <c r="BU32" s="180" t="n">
        <f aca="false">SUM(BO32:BT32)</f>
        <v>0</v>
      </c>
      <c r="BV32" s="93"/>
      <c r="BW32" s="126"/>
      <c r="BX32" s="110"/>
      <c r="BY32" s="205"/>
      <c r="BZ32" s="205"/>
      <c r="CA32" s="125"/>
      <c r="CB32" s="122"/>
      <c r="CC32" s="125"/>
      <c r="CD32" s="122"/>
      <c r="CE32" s="122"/>
      <c r="CF32" s="122"/>
      <c r="CG32" s="123"/>
      <c r="CH32" s="206" t="n">
        <f aca="false">SUM(BY32:CG32)</f>
        <v>0</v>
      </c>
      <c r="CI32" s="110"/>
      <c r="CJ32" s="122"/>
      <c r="CK32" s="123"/>
      <c r="CL32" s="206" t="n">
        <f aca="false">SUM(CJ32:CK32)</f>
        <v>0</v>
      </c>
    </row>
    <row r="33" customFormat="false" ht="12.95" hidden="false" customHeight="true" outlineLevel="0" collapsed="false">
      <c r="A33" s="131" t="s">
        <v>96</v>
      </c>
      <c r="B33" s="118" t="n">
        <v>18</v>
      </c>
      <c r="C33" s="119" t="s">
        <v>112</v>
      </c>
      <c r="D33" s="197" t="n">
        <f aca="false">SUM(Y33+AG33+AO33+AQ33+AY33+BA33+BC33+BE33+BM33+BU33+BW33+CH33+CL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 t="n">
        <v>2</v>
      </c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93"/>
      <c r="AQ33" s="126"/>
      <c r="AR33" s="170"/>
      <c r="AS33" s="182"/>
      <c r="AT33" s="183"/>
      <c r="AU33" s="183"/>
      <c r="AV33" s="183"/>
      <c r="AW33" s="183"/>
      <c r="AX33" s="184"/>
      <c r="AY33" s="180" t="n">
        <f aca="false">SUM(AS33:AX33)</f>
        <v>0</v>
      </c>
      <c r="AZ33" s="93"/>
      <c r="BA33" s="126"/>
      <c r="BB33" s="93"/>
      <c r="BC33" s="126"/>
      <c r="BD33" s="93"/>
      <c r="BE33" s="126"/>
      <c r="BF33" s="170"/>
      <c r="BG33" s="182"/>
      <c r="BH33" s="183"/>
      <c r="BI33" s="183"/>
      <c r="BJ33" s="183"/>
      <c r="BK33" s="183"/>
      <c r="BL33" s="184"/>
      <c r="BM33" s="180" t="n">
        <f aca="false">SUM(BG33:BL33)</f>
        <v>0</v>
      </c>
      <c r="BN33" s="170"/>
      <c r="BO33" s="182"/>
      <c r="BP33" s="183"/>
      <c r="BQ33" s="183"/>
      <c r="BR33" s="183"/>
      <c r="BS33" s="183"/>
      <c r="BT33" s="184"/>
      <c r="BU33" s="180" t="n">
        <f aca="false">SUM(BO33:BT33)</f>
        <v>0</v>
      </c>
      <c r="BV33" s="93"/>
      <c r="BW33" s="126"/>
      <c r="BX33" s="110"/>
      <c r="BY33" s="205"/>
      <c r="BZ33" s="210"/>
      <c r="CA33" s="211"/>
      <c r="CB33" s="122"/>
      <c r="CC33" s="125"/>
      <c r="CD33" s="122"/>
      <c r="CE33" s="122"/>
      <c r="CF33" s="122"/>
      <c r="CG33" s="123"/>
      <c r="CH33" s="206" t="n">
        <f aca="false">SUM(BY33:CG33)</f>
        <v>0</v>
      </c>
      <c r="CI33" s="110"/>
      <c r="CJ33" s="122"/>
      <c r="CK33" s="123"/>
      <c r="CL33" s="206" t="n">
        <f aca="false">SUM(CJ33:CK33)</f>
        <v>0</v>
      </c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97" t="n">
        <f aca="false">SUM(Y34+AG34+AO34+AQ34+AY34+BA34+BC34+BE34+BM34+BU34+BW34+CH34+CL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93"/>
      <c r="AQ34" s="126"/>
      <c r="AR34" s="170"/>
      <c r="AS34" s="182"/>
      <c r="AT34" s="183"/>
      <c r="AU34" s="183"/>
      <c r="AV34" s="183"/>
      <c r="AW34" s="183"/>
      <c r="AX34" s="185"/>
      <c r="AY34" s="186" t="n">
        <f aca="false">SUM(AS34:AX34)</f>
        <v>0</v>
      </c>
      <c r="AZ34" s="93"/>
      <c r="BA34" s="126"/>
      <c r="BB34" s="93"/>
      <c r="BC34" s="126"/>
      <c r="BD34" s="93"/>
      <c r="BE34" s="126"/>
      <c r="BF34" s="170"/>
      <c r="BG34" s="182"/>
      <c r="BH34" s="183"/>
      <c r="BI34" s="183"/>
      <c r="BJ34" s="183"/>
      <c r="BK34" s="183"/>
      <c r="BL34" s="185"/>
      <c r="BM34" s="186" t="n">
        <f aca="false">SUM(BG34:BL34)</f>
        <v>0</v>
      </c>
      <c r="BN34" s="170"/>
      <c r="BO34" s="182"/>
      <c r="BP34" s="183"/>
      <c r="BQ34" s="183"/>
      <c r="BR34" s="183"/>
      <c r="BS34" s="183"/>
      <c r="BT34" s="185"/>
      <c r="BU34" s="186" t="n">
        <f aca="false">SUM(BO34:BT34)</f>
        <v>0</v>
      </c>
      <c r="BV34" s="93"/>
      <c r="BW34" s="126"/>
      <c r="BX34" s="110"/>
      <c r="BY34" s="205"/>
      <c r="BZ34" s="210"/>
      <c r="CA34" s="211"/>
      <c r="CB34" s="122"/>
      <c r="CC34" s="125"/>
      <c r="CD34" s="122"/>
      <c r="CE34" s="122"/>
      <c r="CF34" s="122"/>
      <c r="CG34" s="123"/>
      <c r="CH34" s="206" t="n">
        <f aca="false">SUM(BY34:CG34)</f>
        <v>0</v>
      </c>
      <c r="CI34" s="110"/>
      <c r="CJ34" s="122"/>
      <c r="CK34" s="123"/>
      <c r="CL34" s="206" t="n">
        <f aca="false">SUM(CJ34:CK34)</f>
        <v>0</v>
      </c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97" t="n">
        <f aca="false">SUM(Y35+AG35+AO35+AQ35+AY35+BA35+BC35+BE35+BM35+BU35+BW35+CH35+CL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93"/>
      <c r="AQ35" s="126"/>
      <c r="AR35" s="170"/>
      <c r="AS35" s="177"/>
      <c r="AT35" s="178"/>
      <c r="AU35" s="178"/>
      <c r="AV35" s="178"/>
      <c r="AW35" s="178"/>
      <c r="AX35" s="187"/>
      <c r="AY35" s="186" t="n">
        <f aca="false">SUM(AS35:AX35)</f>
        <v>0</v>
      </c>
      <c r="AZ35" s="93"/>
      <c r="BA35" s="126"/>
      <c r="BB35" s="93"/>
      <c r="BC35" s="126"/>
      <c r="BD35" s="93"/>
      <c r="BE35" s="126"/>
      <c r="BF35" s="170"/>
      <c r="BG35" s="177"/>
      <c r="BH35" s="178"/>
      <c r="BI35" s="178"/>
      <c r="BJ35" s="178"/>
      <c r="BK35" s="178"/>
      <c r="BL35" s="187"/>
      <c r="BM35" s="186" t="n">
        <f aca="false">SUM(BG35:BL35)</f>
        <v>0</v>
      </c>
      <c r="BN35" s="170"/>
      <c r="BO35" s="177"/>
      <c r="BP35" s="178"/>
      <c r="BQ35" s="178"/>
      <c r="BR35" s="178"/>
      <c r="BS35" s="178"/>
      <c r="BT35" s="187"/>
      <c r="BU35" s="186" t="n">
        <f aca="false">SUM(BO35:BT35)</f>
        <v>0</v>
      </c>
      <c r="BV35" s="93"/>
      <c r="BW35" s="126"/>
      <c r="BX35" s="110"/>
      <c r="BY35" s="205"/>
      <c r="BZ35" s="210"/>
      <c r="CA35" s="211"/>
      <c r="CB35" s="122"/>
      <c r="CC35" s="125"/>
      <c r="CD35" s="122"/>
      <c r="CE35" s="122"/>
      <c r="CF35" s="122"/>
      <c r="CG35" s="123"/>
      <c r="CH35" s="206" t="n">
        <f aca="false">SUM(BY35:CG35)</f>
        <v>0</v>
      </c>
      <c r="CI35" s="110"/>
      <c r="CJ35" s="122"/>
      <c r="CK35" s="123"/>
      <c r="CL35" s="206" t="n">
        <f aca="false">SUM(CJ35:CK35)</f>
        <v>0</v>
      </c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97" t="n">
        <f aca="false">SUM(Y36+AG36+AO36+AQ36+AY36+BA36+BC36+BE36+BM36+BU36+BW36+CH36+CL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93"/>
      <c r="AQ36" s="141"/>
      <c r="AR36" s="170"/>
      <c r="AS36" s="188"/>
      <c r="AT36" s="189"/>
      <c r="AU36" s="189"/>
      <c r="AV36" s="189"/>
      <c r="AW36" s="189"/>
      <c r="AX36" s="190"/>
      <c r="AY36" s="191" t="n">
        <f aca="false">SUM(AS36:AX36)</f>
        <v>0</v>
      </c>
      <c r="AZ36" s="93"/>
      <c r="BA36" s="141"/>
      <c r="BB36" s="93"/>
      <c r="BC36" s="141"/>
      <c r="BD36" s="93"/>
      <c r="BE36" s="141"/>
      <c r="BF36" s="170"/>
      <c r="BG36" s="188"/>
      <c r="BH36" s="189"/>
      <c r="BI36" s="189"/>
      <c r="BJ36" s="189"/>
      <c r="BK36" s="189"/>
      <c r="BL36" s="190"/>
      <c r="BM36" s="191" t="n">
        <f aca="false">SUM(BG36:BL36)</f>
        <v>0</v>
      </c>
      <c r="BN36" s="170"/>
      <c r="BO36" s="188"/>
      <c r="BP36" s="189"/>
      <c r="BQ36" s="189"/>
      <c r="BR36" s="189"/>
      <c r="BS36" s="189"/>
      <c r="BT36" s="190"/>
      <c r="BU36" s="191" t="n">
        <f aca="false">SUM(BO36:BT36)</f>
        <v>0</v>
      </c>
      <c r="BV36" s="93"/>
      <c r="BW36" s="141"/>
      <c r="BX36" s="110"/>
      <c r="BY36" s="213"/>
      <c r="BZ36" s="213"/>
      <c r="CA36" s="138"/>
      <c r="CB36" s="137"/>
      <c r="CC36" s="138"/>
      <c r="CD36" s="137"/>
      <c r="CE36" s="137"/>
      <c r="CF36" s="137"/>
      <c r="CG36" s="139"/>
      <c r="CH36" s="214" t="n">
        <f aca="false">SUM(BY36:CG36)</f>
        <v>0</v>
      </c>
      <c r="CI36" s="110"/>
      <c r="CJ36" s="137"/>
      <c r="CK36" s="139"/>
      <c r="CL36" s="214" t="n">
        <f aca="false">SUM(CJ36:CK36)</f>
        <v>0</v>
      </c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 t="s">
        <v>133</v>
      </c>
      <c r="N37" s="215" t="n">
        <f aca="false">SUM(N4:N36)</f>
        <v>166</v>
      </c>
      <c r="O37" s="193" t="s">
        <v>134</v>
      </c>
      <c r="Q37" s="193"/>
      <c r="R37" s="146"/>
      <c r="S37" s="147"/>
      <c r="T37" s="148"/>
      <c r="U37" s="149"/>
      <c r="V37" s="149"/>
      <c r="W37" s="149"/>
      <c r="BX37" s="145"/>
      <c r="BY37" s="145"/>
      <c r="BZ37" s="145"/>
      <c r="CA37" s="145"/>
      <c r="CB37" s="146"/>
      <c r="CC37" s="147"/>
      <c r="CD37" s="148"/>
      <c r="CE37" s="149"/>
      <c r="CF37" s="149"/>
      <c r="CG37" s="149"/>
      <c r="CH37" s="149"/>
      <c r="CI37" s="145"/>
      <c r="CJ37" s="149"/>
      <c r="CK37" s="149"/>
      <c r="CL37" s="149"/>
    </row>
    <row r="38" customFormat="false" ht="12.75" hidden="false" customHeight="false" outlineLevel="0" collapsed="false">
      <c r="B38" s="82" t="s">
        <v>119</v>
      </c>
      <c r="D38" s="150" t="n">
        <v>43024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  <c r="BY38" s="82"/>
      <c r="BZ38" s="82"/>
      <c r="CA38" s="82"/>
      <c r="CB38" s="82"/>
      <c r="CC38" s="151"/>
      <c r="CG38" s="82"/>
      <c r="CH38" s="82"/>
      <c r="CK38" s="82"/>
      <c r="CL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218" t="s">
        <v>139</v>
      </c>
      <c r="O39" s="219"/>
      <c r="P39" s="220"/>
      <c r="Q39" s="221"/>
      <c r="R39" s="153"/>
      <c r="S39" s="154"/>
      <c r="W39" s="149"/>
      <c r="BX39" s="149"/>
      <c r="BY39" s="153"/>
      <c r="BZ39" s="153"/>
      <c r="CA39" s="153"/>
      <c r="CB39" s="153"/>
      <c r="CC39" s="154"/>
      <c r="CG39" s="149"/>
      <c r="CH39" s="149"/>
      <c r="CI39" s="149"/>
      <c r="CK39" s="149"/>
      <c r="CL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  <c r="BX40" s="155"/>
      <c r="BY40" s="155"/>
      <c r="BZ40" s="155"/>
      <c r="CA40" s="155"/>
      <c r="CB40" s="155"/>
      <c r="CC40" s="156"/>
      <c r="CI40" s="155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  <c r="BX41" s="155"/>
      <c r="BY41" s="155"/>
      <c r="BZ41" s="155"/>
      <c r="CA41" s="155"/>
      <c r="CB41" s="155"/>
      <c r="CC41" s="156"/>
      <c r="CI41" s="155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  <c r="BX42" s="155"/>
      <c r="BY42" s="155"/>
      <c r="BZ42" s="155"/>
      <c r="CA42" s="155"/>
      <c r="CB42" s="155"/>
      <c r="CC42" s="156"/>
      <c r="CE42" s="157"/>
      <c r="CI42" s="155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  <c r="BX43" s="155"/>
      <c r="BY43" s="155"/>
      <c r="BZ43" s="155"/>
      <c r="CA43" s="155"/>
      <c r="CB43" s="155"/>
      <c r="CC43" s="156"/>
      <c r="CI43" s="155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  <c r="BX44" s="155"/>
      <c r="BY44" s="155"/>
      <c r="BZ44" s="155"/>
      <c r="CA44" s="155"/>
      <c r="CB44" s="155"/>
      <c r="CC44" s="156"/>
      <c r="CE44" s="155"/>
      <c r="CI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  <c r="BX45" s="155"/>
      <c r="BY45" s="155"/>
      <c r="BZ45" s="155"/>
      <c r="CA45" s="155"/>
      <c r="CB45" s="155"/>
      <c r="CC45" s="156"/>
      <c r="CG45" s="155"/>
      <c r="CH45" s="155"/>
      <c r="CI45" s="155"/>
      <c r="CK45" s="155"/>
      <c r="CL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  <c r="BX46" s="155"/>
      <c r="BY46" s="155"/>
      <c r="BZ46" s="155"/>
      <c r="CA46" s="155"/>
      <c r="CB46" s="155"/>
      <c r="CC46" s="156"/>
      <c r="CI46" s="155"/>
    </row>
  </sheetData>
  <mergeCells count="21">
    <mergeCell ref="A1:A3"/>
    <mergeCell ref="B1:B3"/>
    <mergeCell ref="D1:D3"/>
    <mergeCell ref="F1:M2"/>
    <mergeCell ref="N1:N3"/>
    <mergeCell ref="P1:W2"/>
    <mergeCell ref="Y1:Y2"/>
    <mergeCell ref="AA1:AG2"/>
    <mergeCell ref="AI1:AO2"/>
    <mergeCell ref="AQ1:AQ2"/>
    <mergeCell ref="AS1:AY2"/>
    <mergeCell ref="BA1:BA2"/>
    <mergeCell ref="BC1:BC2"/>
    <mergeCell ref="BE1:BE2"/>
    <mergeCell ref="BG1:BM2"/>
    <mergeCell ref="BO1:BU2"/>
    <mergeCell ref="BW1:BW2"/>
    <mergeCell ref="BY1:CG2"/>
    <mergeCell ref="CH1:CH3"/>
    <mergeCell ref="CJ1:CK2"/>
    <mergeCell ref="CL1:C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85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4.99"/>
    <col collapsed="false" customWidth="true" hidden="false" outlineLevel="0" max="6" min="6" style="222" width="5.71"/>
    <col collapsed="false" customWidth="true" hidden="false" outlineLevel="0" max="7" min="7" style="222" width="5.56"/>
    <col collapsed="false" customWidth="true" hidden="false" outlineLevel="0" max="8" min="8" style="223" width="6.7"/>
    <col collapsed="false" customWidth="true" hidden="false" outlineLevel="0" max="9" min="9" style="224" width="6.7"/>
    <col collapsed="false" customWidth="true" hidden="false" outlineLevel="0" max="11" min="10" style="223" width="6.7"/>
    <col collapsed="false" customWidth="true" hidden="false" outlineLevel="0" max="12" min="12" style="223" width="7.56"/>
    <col collapsed="false" customWidth="true" hidden="false" outlineLevel="0" max="13" min="13" style="223" width="5.56"/>
    <col collapsed="false" customWidth="true" hidden="false" outlineLevel="0" max="17" min="14" style="223" width="6.7"/>
    <col collapsed="false" customWidth="true" hidden="false" outlineLevel="0" max="18" min="18" style="223" width="7.85"/>
    <col collapsed="false" customWidth="true" hidden="false" outlineLevel="0" max="21" min="19" style="223" width="6.7"/>
    <col collapsed="false" customWidth="true" hidden="false" outlineLevel="0" max="22" min="22" style="0" width="6.7"/>
    <col collapsed="false" customWidth="true" hidden="false" outlineLevel="0" max="23" min="23" style="0" width="2.7"/>
    <col collapsed="false" customWidth="true" hidden="false" outlineLevel="0" max="24" min="24" style="223" width="7.14"/>
  </cols>
  <sheetData>
    <row r="1" s="225" customFormat="true" ht="12.75" hidden="false" customHeight="false" outlineLevel="0" collapsed="false">
      <c r="B1" s="226" t="s">
        <v>140</v>
      </c>
      <c r="F1" s="227" t="s">
        <v>141</v>
      </c>
      <c r="G1" s="227" t="s">
        <v>142</v>
      </c>
      <c r="H1" s="225" t="s">
        <v>143</v>
      </c>
      <c r="I1" s="228" t="s">
        <v>144</v>
      </c>
      <c r="J1" s="225" t="s">
        <v>145</v>
      </c>
      <c r="K1" s="225" t="s">
        <v>146</v>
      </c>
      <c r="L1" s="225" t="s">
        <v>12</v>
      </c>
      <c r="M1" s="225" t="s">
        <v>147</v>
      </c>
      <c r="N1" s="225" t="s">
        <v>148</v>
      </c>
      <c r="O1" s="225" t="s">
        <v>131</v>
      </c>
      <c r="P1" s="225" t="s">
        <v>149</v>
      </c>
      <c r="Q1" s="225" t="s">
        <v>150</v>
      </c>
      <c r="R1" s="225" t="s">
        <v>151</v>
      </c>
      <c r="S1" s="225" t="s">
        <v>152</v>
      </c>
      <c r="T1" s="225" t="s">
        <v>153</v>
      </c>
      <c r="U1" s="225" t="s">
        <v>154</v>
      </c>
      <c r="V1" s="225" t="s">
        <v>155</v>
      </c>
      <c r="X1" s="225" t="s">
        <v>30</v>
      </c>
    </row>
    <row r="2" customFormat="false" ht="12.75" hidden="false" customHeight="false" outlineLevel="0" collapsed="false">
      <c r="B2" s="229" t="s">
        <v>156</v>
      </c>
      <c r="C2" s="230"/>
      <c r="D2" s="230"/>
      <c r="E2" s="230"/>
      <c r="F2" s="231"/>
      <c r="G2" s="231"/>
      <c r="H2" s="232"/>
      <c r="I2" s="233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0"/>
      <c r="W2" s="230"/>
      <c r="X2" s="232"/>
    </row>
    <row r="3" customFormat="false" ht="12.75" hidden="false" customHeight="false" outlineLevel="0" collapsed="false">
      <c r="A3" s="0" t="n">
        <v>1</v>
      </c>
      <c r="B3" s="234" t="s">
        <v>157</v>
      </c>
      <c r="C3" s="235" t="s">
        <v>158</v>
      </c>
      <c r="D3" s="235" t="s">
        <v>159</v>
      </c>
      <c r="E3" s="10" t="n">
        <v>2008</v>
      </c>
      <c r="F3" s="236" t="n">
        <v>44</v>
      </c>
      <c r="G3" s="236"/>
      <c r="H3" s="237"/>
      <c r="I3" s="238"/>
      <c r="J3" s="237"/>
      <c r="K3" s="237"/>
      <c r="L3" s="237"/>
      <c r="M3" s="237"/>
      <c r="N3" s="237"/>
      <c r="O3" s="237"/>
      <c r="P3" s="237"/>
      <c r="Q3" s="237"/>
      <c r="R3" s="237"/>
      <c r="S3" s="239" t="n">
        <v>1</v>
      </c>
      <c r="T3" s="237"/>
      <c r="U3" s="237"/>
      <c r="V3" s="10"/>
      <c r="X3" s="223" t="n">
        <f aca="false">SUM(H3:W3)</f>
        <v>1</v>
      </c>
    </row>
    <row r="4" customFormat="false" ht="12.75" hidden="false" customHeight="false" outlineLevel="0" collapsed="false">
      <c r="A4" s="0" t="n">
        <v>2</v>
      </c>
      <c r="B4" s="234" t="s">
        <v>160</v>
      </c>
      <c r="C4" s="235" t="s">
        <v>161</v>
      </c>
      <c r="D4" s="235" t="s">
        <v>162</v>
      </c>
      <c r="E4" s="10" t="n">
        <v>2008</v>
      </c>
      <c r="F4" s="236" t="n">
        <v>54</v>
      </c>
      <c r="G4" s="236"/>
      <c r="H4" s="237"/>
      <c r="I4" s="238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 t="n">
        <v>8</v>
      </c>
      <c r="U4" s="237"/>
      <c r="V4" s="10"/>
      <c r="X4" s="223" t="n">
        <f aca="false">SUM(H4:W4)</f>
        <v>8</v>
      </c>
    </row>
    <row r="5" customFormat="false" ht="12.75" hidden="false" customHeight="false" outlineLevel="0" collapsed="false">
      <c r="A5" s="0" t="n">
        <v>3</v>
      </c>
      <c r="B5" s="234" t="s">
        <v>163</v>
      </c>
      <c r="C5" s="235" t="s">
        <v>164</v>
      </c>
      <c r="D5" s="235" t="s">
        <v>165</v>
      </c>
      <c r="E5" s="10" t="n">
        <v>2008</v>
      </c>
      <c r="F5" s="236" t="n">
        <v>54</v>
      </c>
      <c r="G5" s="236"/>
      <c r="H5" s="237"/>
      <c r="I5" s="238"/>
      <c r="J5" s="237"/>
      <c r="K5" s="237"/>
      <c r="L5" s="237"/>
      <c r="M5" s="237"/>
      <c r="N5" s="237"/>
      <c r="O5" s="237"/>
      <c r="P5" s="237"/>
      <c r="Q5" s="237"/>
      <c r="R5" s="237"/>
      <c r="S5" s="237" t="n">
        <v>1</v>
      </c>
      <c r="T5" s="237"/>
      <c r="U5" s="237"/>
      <c r="V5" s="10"/>
      <c r="X5" s="223" t="n">
        <f aca="false">SUM(H5:W5)</f>
        <v>1</v>
      </c>
    </row>
    <row r="6" customFormat="false" ht="12.75" hidden="false" customHeight="false" outlineLevel="0" collapsed="false">
      <c r="A6" s="0" t="n">
        <v>4</v>
      </c>
      <c r="B6" s="234" t="s">
        <v>166</v>
      </c>
      <c r="C6" s="235" t="s">
        <v>167</v>
      </c>
      <c r="D6" s="235" t="s">
        <v>168</v>
      </c>
      <c r="E6" s="10" t="n">
        <v>2008</v>
      </c>
      <c r="F6" s="236" t="n">
        <v>53</v>
      </c>
      <c r="G6" s="236" t="n">
        <v>36</v>
      </c>
      <c r="H6" s="237"/>
      <c r="I6" s="238"/>
      <c r="J6" s="237"/>
      <c r="K6" s="237"/>
      <c r="L6" s="237"/>
      <c r="M6" s="237"/>
      <c r="N6" s="237"/>
      <c r="O6" s="237"/>
      <c r="P6" s="237"/>
      <c r="Q6" s="237"/>
      <c r="R6" s="237"/>
      <c r="S6" s="239" t="n">
        <v>1</v>
      </c>
      <c r="T6" s="237" t="n">
        <v>6</v>
      </c>
      <c r="U6" s="237"/>
      <c r="V6" s="10"/>
      <c r="X6" s="223" t="n">
        <f aca="false">SUM(H6:W6)</f>
        <v>7</v>
      </c>
    </row>
    <row r="7" customFormat="false" ht="12.75" hidden="false" customHeight="false" outlineLevel="0" collapsed="false">
      <c r="A7" s="0" t="n">
        <v>5</v>
      </c>
      <c r="B7" s="234" t="s">
        <v>169</v>
      </c>
      <c r="C7" s="235" t="s">
        <v>170</v>
      </c>
      <c r="D7" s="235" t="s">
        <v>171</v>
      </c>
      <c r="E7" s="10" t="n">
        <v>2008</v>
      </c>
      <c r="F7" s="236" t="n">
        <v>41</v>
      </c>
      <c r="G7" s="236" t="n">
        <v>36</v>
      </c>
      <c r="H7" s="237"/>
      <c r="I7" s="238"/>
      <c r="J7" s="237"/>
      <c r="K7" s="237"/>
      <c r="L7" s="237"/>
      <c r="M7" s="237"/>
      <c r="N7" s="237"/>
      <c r="O7" s="237"/>
      <c r="P7" s="237"/>
      <c r="Q7" s="237"/>
      <c r="R7" s="237" t="n">
        <v>4</v>
      </c>
      <c r="S7" s="237" t="n">
        <v>1</v>
      </c>
      <c r="T7" s="237" t="n">
        <v>10</v>
      </c>
      <c r="U7" s="237"/>
      <c r="V7" s="10"/>
      <c r="X7" s="223" t="n">
        <f aca="false">SUM(H7:W7)</f>
        <v>15</v>
      </c>
    </row>
    <row r="8" customFormat="false" ht="12.75" hidden="false" customHeight="false" outlineLevel="0" collapsed="false">
      <c r="A8" s="0" t="n">
        <v>6</v>
      </c>
      <c r="B8" s="235" t="s">
        <v>172</v>
      </c>
      <c r="C8" s="235" t="s">
        <v>173</v>
      </c>
      <c r="D8" s="235" t="s">
        <v>174</v>
      </c>
      <c r="E8" s="10" t="n">
        <v>2007</v>
      </c>
      <c r="F8" s="236" t="n">
        <v>40</v>
      </c>
      <c r="G8" s="236"/>
      <c r="H8" s="237"/>
      <c r="I8" s="238"/>
      <c r="J8" s="237"/>
      <c r="K8" s="237"/>
      <c r="L8" s="237"/>
      <c r="M8" s="237"/>
      <c r="N8" s="237"/>
      <c r="O8" s="237"/>
      <c r="P8" s="237"/>
      <c r="Q8" s="237"/>
      <c r="R8" s="237" t="n">
        <v>6</v>
      </c>
      <c r="S8" s="237"/>
      <c r="T8" s="237"/>
      <c r="U8" s="237"/>
      <c r="V8" s="10"/>
      <c r="X8" s="223" t="n">
        <f aca="false">SUM(H8:W8)</f>
        <v>6</v>
      </c>
    </row>
    <row r="9" customFormat="false" ht="12.75" hidden="false" customHeight="false" outlineLevel="0" collapsed="false">
      <c r="A9" s="0" t="n">
        <v>7</v>
      </c>
      <c r="B9" s="235" t="s">
        <v>175</v>
      </c>
      <c r="C9" s="235" t="s">
        <v>164</v>
      </c>
      <c r="D9" s="235" t="s">
        <v>176</v>
      </c>
      <c r="E9" s="10" t="n">
        <v>2007</v>
      </c>
      <c r="F9" s="236" t="n">
        <v>54</v>
      </c>
      <c r="G9" s="236"/>
      <c r="H9" s="237"/>
      <c r="I9" s="238"/>
      <c r="J9" s="237"/>
      <c r="K9" s="237"/>
      <c r="L9" s="237"/>
      <c r="M9" s="237"/>
      <c r="N9" s="237"/>
      <c r="O9" s="237"/>
      <c r="P9" s="237"/>
      <c r="Q9" s="237"/>
      <c r="R9" s="237"/>
      <c r="S9" s="237" t="n">
        <v>1</v>
      </c>
      <c r="T9" s="237"/>
      <c r="U9" s="237"/>
      <c r="V9" s="10"/>
      <c r="X9" s="223" t="n">
        <f aca="false">SUM(H9:W9)</f>
        <v>1</v>
      </c>
    </row>
    <row r="10" customFormat="false" ht="12.75" hidden="false" customHeight="false" outlineLevel="0" collapsed="false">
      <c r="B10" s="235"/>
      <c r="C10" s="240"/>
      <c r="D10" s="240"/>
    </row>
    <row r="11" customFormat="false" ht="12.75" hidden="false" customHeight="false" outlineLevel="0" collapsed="false">
      <c r="F11" s="227" t="s">
        <v>141</v>
      </c>
      <c r="G11" s="227" t="s">
        <v>142</v>
      </c>
      <c r="H11" s="225" t="s">
        <v>143</v>
      </c>
      <c r="I11" s="228" t="s">
        <v>144</v>
      </c>
      <c r="J11" s="225" t="s">
        <v>145</v>
      </c>
      <c r="K11" s="225" t="s">
        <v>146</v>
      </c>
      <c r="L11" s="225" t="s">
        <v>12</v>
      </c>
      <c r="M11" s="225" t="s">
        <v>147</v>
      </c>
      <c r="N11" s="225" t="s">
        <v>148</v>
      </c>
      <c r="O11" s="225" t="s">
        <v>131</v>
      </c>
      <c r="P11" s="225" t="s">
        <v>149</v>
      </c>
      <c r="Q11" s="225" t="s">
        <v>150</v>
      </c>
      <c r="R11" s="225" t="s">
        <v>151</v>
      </c>
      <c r="S11" s="225" t="s">
        <v>152</v>
      </c>
      <c r="T11" s="225" t="s">
        <v>153</v>
      </c>
      <c r="U11" s="225" t="s">
        <v>154</v>
      </c>
      <c r="V11" s="225" t="s">
        <v>155</v>
      </c>
      <c r="W11" s="225"/>
      <c r="X11" s="225" t="s">
        <v>30</v>
      </c>
    </row>
    <row r="12" customFormat="false" ht="12.75" hidden="false" customHeight="false" outlineLevel="0" collapsed="false">
      <c r="B12" s="241" t="s">
        <v>177</v>
      </c>
      <c r="C12" s="93"/>
      <c r="D12" s="93"/>
      <c r="E12" s="93"/>
      <c r="F12" s="242"/>
      <c r="G12" s="242"/>
      <c r="H12" s="243"/>
      <c r="I12" s="244"/>
      <c r="J12" s="243"/>
      <c r="K12" s="243"/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93"/>
      <c r="W12" s="93"/>
      <c r="X12" s="243"/>
    </row>
    <row r="13" customFormat="false" ht="12.75" hidden="false" customHeight="false" outlineLevel="0" collapsed="false">
      <c r="A13" s="0" t="n">
        <v>1</v>
      </c>
      <c r="B13" s="234" t="s">
        <v>178</v>
      </c>
      <c r="C13" s="235" t="s">
        <v>179</v>
      </c>
      <c r="D13" s="235" t="s">
        <v>180</v>
      </c>
      <c r="E13" s="10" t="n">
        <v>2009</v>
      </c>
      <c r="F13" s="236" t="n">
        <v>44</v>
      </c>
      <c r="G13" s="236" t="n">
        <v>36</v>
      </c>
      <c r="H13" s="237"/>
      <c r="I13" s="238"/>
      <c r="J13" s="237"/>
      <c r="K13" s="237"/>
      <c r="L13" s="237"/>
      <c r="M13" s="237"/>
      <c r="N13" s="237"/>
      <c r="O13" s="237"/>
      <c r="P13" s="237"/>
      <c r="Q13" s="237"/>
      <c r="R13" s="237"/>
      <c r="S13" s="237" t="n">
        <v>1</v>
      </c>
      <c r="T13" s="237" t="n">
        <v>1</v>
      </c>
      <c r="U13" s="237"/>
      <c r="V13" s="10"/>
      <c r="W13" s="10"/>
      <c r="X13" s="223" t="n">
        <f aca="false">SUM(H13:W13)</f>
        <v>2</v>
      </c>
    </row>
    <row r="14" customFormat="false" ht="12.75" hidden="false" customHeight="false" outlineLevel="0" collapsed="false">
      <c r="A14" s="0" t="n">
        <v>2</v>
      </c>
      <c r="B14" s="234" t="s">
        <v>181</v>
      </c>
      <c r="C14" s="235" t="s">
        <v>182</v>
      </c>
      <c r="D14" s="235" t="s">
        <v>183</v>
      </c>
      <c r="E14" s="10" t="n">
        <v>2009</v>
      </c>
      <c r="F14" s="236" t="n">
        <v>54</v>
      </c>
      <c r="G14" s="236"/>
      <c r="H14" s="237"/>
      <c r="I14" s="238"/>
      <c r="J14" s="237"/>
      <c r="K14" s="237"/>
      <c r="L14" s="237"/>
      <c r="M14" s="237"/>
      <c r="N14" s="237"/>
      <c r="O14" s="237"/>
      <c r="P14" s="237"/>
      <c r="Q14" s="237"/>
      <c r="R14" s="237"/>
      <c r="S14" s="237" t="n">
        <v>1</v>
      </c>
      <c r="T14" s="237"/>
      <c r="U14" s="237"/>
      <c r="V14" s="10"/>
      <c r="W14" s="10"/>
      <c r="X14" s="223" t="n">
        <f aca="false">SUM(H14:W14)</f>
        <v>1</v>
      </c>
    </row>
    <row r="15" customFormat="false" ht="12.75" hidden="false" customHeight="false" outlineLevel="0" collapsed="false">
      <c r="A15" s="0" t="n">
        <v>3</v>
      </c>
      <c r="B15" s="234" t="s">
        <v>184</v>
      </c>
      <c r="C15" s="235" t="s">
        <v>185</v>
      </c>
      <c r="D15" s="235" t="s">
        <v>186</v>
      </c>
      <c r="E15" s="10" t="n">
        <v>2009</v>
      </c>
      <c r="F15" s="236" t="n">
        <v>31.5</v>
      </c>
      <c r="G15" s="236"/>
      <c r="H15" s="237"/>
      <c r="I15" s="238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 t="n">
        <v>1</v>
      </c>
      <c r="U15" s="237"/>
      <c r="V15" s="10"/>
      <c r="W15" s="10"/>
      <c r="X15" s="223" t="n">
        <f aca="false">SUM(H15:W15)</f>
        <v>1</v>
      </c>
    </row>
    <row r="16" customFormat="false" ht="12.75" hidden="false" customHeight="false" outlineLevel="0" collapsed="false">
      <c r="A16" s="0" t="n">
        <v>4</v>
      </c>
      <c r="B16" s="234" t="s">
        <v>187</v>
      </c>
      <c r="C16" s="235" t="s">
        <v>188</v>
      </c>
      <c r="D16" s="235" t="s">
        <v>189</v>
      </c>
      <c r="E16" s="10" t="n">
        <v>2009</v>
      </c>
      <c r="F16" s="236" t="n">
        <v>52</v>
      </c>
      <c r="G16" s="236"/>
      <c r="H16" s="237"/>
      <c r="I16" s="238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 t="n">
        <v>1</v>
      </c>
      <c r="U16" s="237"/>
      <c r="V16" s="10"/>
      <c r="W16" s="10"/>
      <c r="X16" s="223" t="n">
        <f aca="false">SUM(H16:W16)</f>
        <v>1</v>
      </c>
    </row>
    <row r="17" customFormat="false" ht="12.75" hidden="false" customHeight="false" outlineLevel="0" collapsed="false">
      <c r="A17" s="0" t="n">
        <v>5</v>
      </c>
      <c r="B17" s="234" t="s">
        <v>190</v>
      </c>
      <c r="C17" s="235" t="s">
        <v>191</v>
      </c>
      <c r="D17" s="235" t="s">
        <v>192</v>
      </c>
      <c r="E17" s="10" t="n">
        <v>2009</v>
      </c>
      <c r="F17" s="236" t="n">
        <v>54</v>
      </c>
      <c r="G17" s="236"/>
      <c r="H17" s="237"/>
      <c r="I17" s="238"/>
      <c r="J17" s="237"/>
      <c r="K17" s="237"/>
      <c r="L17" s="237"/>
      <c r="M17" s="237"/>
      <c r="N17" s="237"/>
      <c r="O17" s="237"/>
      <c r="P17" s="237"/>
      <c r="Q17" s="237"/>
      <c r="R17" s="237"/>
      <c r="S17" s="237" t="n">
        <v>1</v>
      </c>
      <c r="T17" s="237"/>
      <c r="U17" s="237"/>
      <c r="V17" s="10"/>
      <c r="W17" s="10"/>
      <c r="X17" s="223" t="n">
        <f aca="false">SUM(H17:W17)</f>
        <v>1</v>
      </c>
    </row>
    <row r="18" customFormat="false" ht="12.75" hidden="false" customHeight="false" outlineLevel="0" collapsed="false">
      <c r="A18" s="0" t="n">
        <v>6</v>
      </c>
      <c r="B18" s="234" t="s">
        <v>193</v>
      </c>
      <c r="C18" s="235" t="s">
        <v>194</v>
      </c>
      <c r="D18" s="235" t="s">
        <v>165</v>
      </c>
      <c r="E18" s="10" t="n">
        <v>2009</v>
      </c>
      <c r="F18" s="236" t="n">
        <v>30.5</v>
      </c>
      <c r="G18" s="236"/>
      <c r="H18" s="237"/>
      <c r="I18" s="238"/>
      <c r="J18" s="237"/>
      <c r="K18" s="237"/>
      <c r="L18" s="237"/>
      <c r="M18" s="237"/>
      <c r="N18" s="237"/>
      <c r="O18" s="237"/>
      <c r="P18" s="237"/>
      <c r="Q18" s="237"/>
      <c r="R18" s="237" t="n">
        <v>4</v>
      </c>
      <c r="S18" s="239"/>
      <c r="T18" s="237" t="n">
        <v>1</v>
      </c>
      <c r="U18" s="237"/>
      <c r="V18" s="10"/>
      <c r="W18" s="10"/>
      <c r="X18" s="223" t="n">
        <f aca="false">SUM(H18:W18)</f>
        <v>5</v>
      </c>
    </row>
    <row r="19" customFormat="false" ht="12.75" hidden="false" customHeight="false" outlineLevel="0" collapsed="false">
      <c r="A19" s="0" t="n">
        <v>7</v>
      </c>
      <c r="B19" s="234" t="s">
        <v>195</v>
      </c>
      <c r="C19" s="235" t="s">
        <v>196</v>
      </c>
      <c r="D19" s="235" t="s">
        <v>165</v>
      </c>
      <c r="E19" s="10" t="n">
        <v>2009</v>
      </c>
      <c r="F19" s="236" t="n">
        <v>31.5</v>
      </c>
      <c r="G19" s="236" t="n">
        <v>31.5</v>
      </c>
      <c r="H19" s="237"/>
      <c r="I19" s="238"/>
      <c r="J19" s="237"/>
      <c r="K19" s="237"/>
      <c r="L19" s="237"/>
      <c r="M19" s="237"/>
      <c r="N19" s="237"/>
      <c r="O19" s="237"/>
      <c r="P19" s="237"/>
      <c r="Q19" s="237"/>
      <c r="R19" s="237" t="n">
        <v>4</v>
      </c>
      <c r="S19" s="239"/>
      <c r="T19" s="237" t="n">
        <v>1</v>
      </c>
      <c r="U19" s="237"/>
      <c r="V19" s="10"/>
      <c r="W19" s="10"/>
      <c r="X19" s="223" t="n">
        <f aca="false">SUM(H19:W19)</f>
        <v>5</v>
      </c>
    </row>
    <row r="20" customFormat="false" ht="12.75" hidden="false" customHeight="false" outlineLevel="0" collapsed="false">
      <c r="A20" s="0" t="n">
        <v>8</v>
      </c>
      <c r="B20" s="234" t="s">
        <v>197</v>
      </c>
      <c r="C20" s="235" t="s">
        <v>198</v>
      </c>
      <c r="D20" s="235" t="s">
        <v>176</v>
      </c>
      <c r="E20" s="10" t="n">
        <v>2009</v>
      </c>
      <c r="F20" s="236" t="n">
        <v>54</v>
      </c>
      <c r="G20" s="236"/>
      <c r="H20" s="237"/>
      <c r="I20" s="238"/>
      <c r="J20" s="237"/>
      <c r="K20" s="237"/>
      <c r="L20" s="237"/>
      <c r="M20" s="237"/>
      <c r="N20" s="237"/>
      <c r="O20" s="237"/>
      <c r="P20" s="237"/>
      <c r="Q20" s="237"/>
      <c r="R20" s="237"/>
      <c r="S20" s="237" t="n">
        <v>1</v>
      </c>
      <c r="T20" s="237"/>
      <c r="U20" s="237"/>
      <c r="V20" s="10"/>
      <c r="W20" s="10"/>
      <c r="X20" s="223" t="n">
        <f aca="false">SUM(H20:W20)</f>
        <v>1</v>
      </c>
    </row>
    <row r="21" customFormat="false" ht="12.75" hidden="false" customHeight="false" outlineLevel="0" collapsed="false">
      <c r="A21" s="0" t="n">
        <v>9</v>
      </c>
      <c r="B21" s="234" t="s">
        <v>199</v>
      </c>
      <c r="C21" s="235" t="s">
        <v>200</v>
      </c>
      <c r="D21" s="235" t="s">
        <v>201</v>
      </c>
      <c r="E21" s="10" t="n">
        <v>2008</v>
      </c>
      <c r="F21" s="236" t="n">
        <v>54</v>
      </c>
      <c r="G21" s="236"/>
      <c r="H21" s="237"/>
      <c r="I21" s="238"/>
      <c r="J21" s="237"/>
      <c r="K21" s="237"/>
      <c r="L21" s="237"/>
      <c r="M21" s="237"/>
      <c r="N21" s="237"/>
      <c r="O21" s="237"/>
      <c r="P21" s="237"/>
      <c r="Q21" s="237"/>
      <c r="R21" s="237"/>
      <c r="S21" s="239"/>
      <c r="T21" s="237" t="n">
        <v>1</v>
      </c>
      <c r="U21" s="237"/>
      <c r="V21" s="10"/>
      <c r="W21" s="10"/>
      <c r="X21" s="223" t="n">
        <f aca="false">SUM(H21:W21)</f>
        <v>1</v>
      </c>
    </row>
    <row r="22" customFormat="false" ht="12.75" hidden="false" customHeight="false" outlineLevel="0" collapsed="false">
      <c r="A22" s="0" t="n">
        <v>10</v>
      </c>
      <c r="B22" s="234" t="s">
        <v>202</v>
      </c>
      <c r="C22" s="235" t="s">
        <v>203</v>
      </c>
      <c r="D22" s="235" t="s">
        <v>165</v>
      </c>
      <c r="E22" s="10" t="n">
        <v>2008</v>
      </c>
      <c r="F22" s="236" t="n">
        <v>47</v>
      </c>
      <c r="G22" s="236"/>
      <c r="H22" s="237"/>
      <c r="I22" s="238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 t="n">
        <v>1</v>
      </c>
      <c r="U22" s="237"/>
      <c r="V22" s="10"/>
      <c r="W22" s="10"/>
      <c r="X22" s="223" t="n">
        <f aca="false">SUM(H22:W22)</f>
        <v>1</v>
      </c>
    </row>
    <row r="23" customFormat="false" ht="12.75" hidden="false" customHeight="false" outlineLevel="0" collapsed="false">
      <c r="A23" s="0" t="n">
        <v>11</v>
      </c>
      <c r="B23" s="234" t="s">
        <v>204</v>
      </c>
      <c r="C23" s="235" t="s">
        <v>205</v>
      </c>
      <c r="D23" s="235" t="s">
        <v>168</v>
      </c>
      <c r="E23" s="10" t="n">
        <v>2008</v>
      </c>
      <c r="F23" s="236" t="n">
        <v>47</v>
      </c>
      <c r="G23" s="236"/>
      <c r="H23" s="237"/>
      <c r="I23" s="238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 t="n">
        <v>1</v>
      </c>
      <c r="U23" s="237"/>
      <c r="V23" s="10"/>
      <c r="W23" s="10"/>
      <c r="X23" s="223" t="n">
        <f aca="false">SUM(H23:W23)</f>
        <v>1</v>
      </c>
    </row>
    <row r="24" customFormat="false" ht="12.75" hidden="false" customHeight="false" outlineLevel="0" collapsed="false">
      <c r="A24" s="0" t="n">
        <v>12</v>
      </c>
      <c r="B24" s="234" t="s">
        <v>206</v>
      </c>
      <c r="C24" s="235" t="s">
        <v>207</v>
      </c>
      <c r="D24" s="235" t="s">
        <v>159</v>
      </c>
      <c r="E24" s="10" t="n">
        <v>2008</v>
      </c>
      <c r="F24" s="236" t="n">
        <v>37</v>
      </c>
      <c r="G24" s="236" t="n">
        <v>20.8</v>
      </c>
      <c r="H24" s="237"/>
      <c r="I24" s="238" t="n">
        <v>1</v>
      </c>
      <c r="J24" s="237" t="n">
        <v>1</v>
      </c>
      <c r="K24" s="237"/>
      <c r="L24" s="237"/>
      <c r="M24" s="237"/>
      <c r="N24" s="237"/>
      <c r="O24" s="237"/>
      <c r="P24" s="237"/>
      <c r="Q24" s="237"/>
      <c r="R24" s="237" t="n">
        <v>6</v>
      </c>
      <c r="S24" s="239" t="n">
        <v>1</v>
      </c>
      <c r="T24" s="237" t="n">
        <v>6</v>
      </c>
      <c r="U24" s="237"/>
      <c r="V24" s="10"/>
      <c r="W24" s="10"/>
      <c r="X24" s="223" t="n">
        <f aca="false">SUM(H24:W24)</f>
        <v>15</v>
      </c>
    </row>
    <row r="25" customFormat="false" ht="12.75" hidden="false" customHeight="false" outlineLevel="0" collapsed="false">
      <c r="A25" s="0" t="n">
        <v>13</v>
      </c>
      <c r="B25" s="234" t="s">
        <v>184</v>
      </c>
      <c r="C25" s="235" t="s">
        <v>208</v>
      </c>
      <c r="D25" s="235" t="s">
        <v>186</v>
      </c>
      <c r="E25" s="10" t="n">
        <v>2008</v>
      </c>
      <c r="F25" s="236" t="n">
        <v>27</v>
      </c>
      <c r="G25" s="236"/>
      <c r="H25" s="237"/>
      <c r="I25" s="238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 t="n">
        <v>1</v>
      </c>
      <c r="U25" s="237"/>
      <c r="V25" s="10"/>
      <c r="W25" s="10"/>
      <c r="X25" s="223" t="n">
        <f aca="false">SUM(H25:W25)</f>
        <v>1</v>
      </c>
    </row>
    <row r="26" customFormat="false" ht="12.75" hidden="false" customHeight="false" outlineLevel="0" collapsed="false">
      <c r="A26" s="0" t="n">
        <v>14</v>
      </c>
      <c r="B26" s="234" t="s">
        <v>209</v>
      </c>
      <c r="C26" s="235" t="s">
        <v>210</v>
      </c>
      <c r="D26" s="235" t="s">
        <v>165</v>
      </c>
      <c r="E26" s="10" t="n">
        <v>2008</v>
      </c>
      <c r="F26" s="236" t="n">
        <v>34</v>
      </c>
      <c r="G26" s="236" t="n">
        <v>34</v>
      </c>
      <c r="H26" s="237"/>
      <c r="I26" s="238"/>
      <c r="J26" s="237"/>
      <c r="K26" s="237"/>
      <c r="L26" s="237"/>
      <c r="M26" s="237"/>
      <c r="N26" s="237"/>
      <c r="O26" s="237"/>
      <c r="P26" s="237"/>
      <c r="Q26" s="237"/>
      <c r="R26" s="237" t="n">
        <v>4</v>
      </c>
      <c r="S26" s="237" t="n">
        <v>10</v>
      </c>
      <c r="T26" s="237" t="n">
        <v>1</v>
      </c>
      <c r="U26" s="237"/>
      <c r="V26" s="10"/>
      <c r="W26" s="10"/>
      <c r="X26" s="223" t="n">
        <f aca="false">SUM(H26:W26)</f>
        <v>15</v>
      </c>
    </row>
    <row r="27" customFormat="false" ht="12.75" hidden="false" customHeight="false" outlineLevel="0" collapsed="false">
      <c r="A27" s="0" t="n">
        <v>15</v>
      </c>
      <c r="B27" s="234" t="s">
        <v>211</v>
      </c>
      <c r="C27" s="235" t="s">
        <v>212</v>
      </c>
      <c r="D27" s="235" t="s">
        <v>162</v>
      </c>
      <c r="E27" s="10" t="n">
        <v>2008</v>
      </c>
      <c r="F27" s="236" t="n">
        <v>35.5</v>
      </c>
      <c r="G27" s="236" t="n">
        <v>35.5</v>
      </c>
      <c r="H27" s="237"/>
      <c r="I27" s="238"/>
      <c r="J27" s="237"/>
      <c r="K27" s="237"/>
      <c r="L27" s="237"/>
      <c r="M27" s="237"/>
      <c r="N27" s="237"/>
      <c r="O27" s="237"/>
      <c r="P27" s="237"/>
      <c r="Q27" s="237"/>
      <c r="R27" s="237"/>
      <c r="S27" s="237" t="n">
        <v>1</v>
      </c>
      <c r="T27" s="237" t="n">
        <v>1</v>
      </c>
      <c r="U27" s="237"/>
      <c r="V27" s="10"/>
      <c r="W27" s="10"/>
      <c r="X27" s="223" t="n">
        <f aca="false">SUM(H27:W27)</f>
        <v>2</v>
      </c>
    </row>
    <row r="28" customFormat="false" ht="12.75" hidden="false" customHeight="false" outlineLevel="0" collapsed="false">
      <c r="A28" s="0" t="n">
        <v>16</v>
      </c>
      <c r="B28" s="234" t="s">
        <v>213</v>
      </c>
      <c r="C28" s="235" t="s">
        <v>194</v>
      </c>
      <c r="D28" s="235" t="s">
        <v>201</v>
      </c>
      <c r="E28" s="10" t="n">
        <v>2008</v>
      </c>
      <c r="F28" s="236" t="n">
        <v>54</v>
      </c>
      <c r="G28" s="236"/>
      <c r="H28" s="237"/>
      <c r="I28" s="238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 t="n">
        <v>1</v>
      </c>
      <c r="U28" s="237"/>
      <c r="V28" s="10"/>
      <c r="W28" s="10"/>
      <c r="X28" s="223" t="n">
        <f aca="false">SUM(H28:W28)</f>
        <v>1</v>
      </c>
    </row>
    <row r="29" customFormat="false" ht="12.75" hidden="false" customHeight="false" outlineLevel="0" collapsed="false">
      <c r="A29" s="0" t="n">
        <v>17</v>
      </c>
      <c r="B29" s="234" t="s">
        <v>214</v>
      </c>
      <c r="C29" s="235" t="s">
        <v>215</v>
      </c>
      <c r="D29" s="235" t="s">
        <v>216</v>
      </c>
      <c r="E29" s="10" t="n">
        <v>2008</v>
      </c>
      <c r="F29" s="236" t="n">
        <v>30.5</v>
      </c>
      <c r="G29" s="236"/>
      <c r="H29" s="237"/>
      <c r="I29" s="238"/>
      <c r="J29" s="237"/>
      <c r="K29" s="237"/>
      <c r="L29" s="237"/>
      <c r="M29" s="237"/>
      <c r="N29" s="237"/>
      <c r="O29" s="237"/>
      <c r="P29" s="237"/>
      <c r="Q29" s="237"/>
      <c r="R29" s="237"/>
      <c r="S29" s="239" t="n">
        <v>4</v>
      </c>
      <c r="T29" s="237"/>
      <c r="U29" s="237"/>
      <c r="V29" s="10"/>
      <c r="W29" s="10"/>
      <c r="X29" s="223" t="n">
        <f aca="false">SUM(H29:W29)</f>
        <v>4</v>
      </c>
    </row>
    <row r="30" customFormat="false" ht="12.75" hidden="false" customHeight="false" outlineLevel="0" collapsed="false">
      <c r="A30" s="0" t="n">
        <v>18</v>
      </c>
      <c r="B30" s="234" t="s">
        <v>217</v>
      </c>
      <c r="C30" s="235" t="s">
        <v>218</v>
      </c>
      <c r="D30" s="235" t="s">
        <v>201</v>
      </c>
      <c r="E30" s="10" t="n">
        <v>2008</v>
      </c>
      <c r="F30" s="236" t="n">
        <v>54</v>
      </c>
      <c r="G30" s="236" t="n">
        <v>36</v>
      </c>
      <c r="H30" s="237"/>
      <c r="I30" s="238"/>
      <c r="J30" s="237"/>
      <c r="K30" s="237"/>
      <c r="L30" s="237"/>
      <c r="M30" s="237"/>
      <c r="N30" s="237"/>
      <c r="O30" s="237"/>
      <c r="P30" s="237"/>
      <c r="Q30" s="237"/>
      <c r="R30" s="237"/>
      <c r="S30" s="239" t="n">
        <v>1</v>
      </c>
      <c r="T30" s="237" t="n">
        <v>1</v>
      </c>
      <c r="U30" s="237"/>
      <c r="V30" s="10"/>
      <c r="W30" s="10"/>
      <c r="X30" s="223" t="n">
        <f aca="false">SUM(H30:W30)</f>
        <v>2</v>
      </c>
    </row>
    <row r="31" customFormat="false" ht="12.75" hidden="false" customHeight="false" outlineLevel="0" collapsed="false">
      <c r="A31" s="0" t="n">
        <v>19</v>
      </c>
      <c r="B31" s="234" t="s">
        <v>219</v>
      </c>
      <c r="C31" s="235" t="s">
        <v>220</v>
      </c>
      <c r="D31" s="235" t="s">
        <v>159</v>
      </c>
      <c r="E31" s="10" t="n">
        <v>2008</v>
      </c>
      <c r="F31" s="236" t="n">
        <v>32</v>
      </c>
      <c r="G31" s="236" t="n">
        <v>32</v>
      </c>
      <c r="H31" s="237"/>
      <c r="I31" s="238"/>
      <c r="J31" s="237"/>
      <c r="K31" s="237"/>
      <c r="L31" s="237"/>
      <c r="M31" s="237"/>
      <c r="N31" s="237"/>
      <c r="O31" s="237"/>
      <c r="P31" s="237"/>
      <c r="Q31" s="237"/>
      <c r="R31" s="237"/>
      <c r="S31" s="239" t="n">
        <v>2</v>
      </c>
      <c r="T31" s="237" t="n">
        <v>2</v>
      </c>
      <c r="U31" s="237"/>
      <c r="V31" s="10"/>
      <c r="W31" s="10"/>
      <c r="X31" s="223" t="n">
        <f aca="false">SUM(H31:W31)</f>
        <v>4</v>
      </c>
    </row>
    <row r="32" customFormat="false" ht="12.75" hidden="false" customHeight="false" outlineLevel="0" collapsed="false">
      <c r="A32" s="0" t="n">
        <v>20</v>
      </c>
      <c r="B32" s="234" t="s">
        <v>221</v>
      </c>
      <c r="C32" s="235" t="s">
        <v>222</v>
      </c>
      <c r="D32" s="235" t="s">
        <v>189</v>
      </c>
      <c r="E32" s="10" t="n">
        <v>2008</v>
      </c>
      <c r="F32" s="236" t="n">
        <v>49</v>
      </c>
      <c r="G32" s="236"/>
      <c r="H32" s="237"/>
      <c r="I32" s="238"/>
      <c r="J32" s="237"/>
      <c r="K32" s="237"/>
      <c r="L32" s="237"/>
      <c r="M32" s="237"/>
      <c r="N32" s="237"/>
      <c r="O32" s="237"/>
      <c r="P32" s="237"/>
      <c r="Q32" s="237"/>
      <c r="R32" s="237"/>
      <c r="S32" s="239"/>
      <c r="T32" s="237" t="n">
        <v>1</v>
      </c>
      <c r="U32" s="237"/>
      <c r="V32" s="10"/>
      <c r="W32" s="10"/>
      <c r="X32" s="223" t="n">
        <f aca="false">SUM(H32:W32)</f>
        <v>1</v>
      </c>
    </row>
    <row r="33" customFormat="false" ht="12.75" hidden="false" customHeight="false" outlineLevel="0" collapsed="false">
      <c r="A33" s="0" t="n">
        <v>21</v>
      </c>
      <c r="B33" s="234" t="s">
        <v>223</v>
      </c>
      <c r="C33" s="235" t="s">
        <v>224</v>
      </c>
      <c r="D33" s="235" t="s">
        <v>201</v>
      </c>
      <c r="E33" s="10" t="n">
        <v>2008</v>
      </c>
      <c r="F33" s="236" t="n">
        <v>45</v>
      </c>
      <c r="G33" s="236" t="n">
        <v>36</v>
      </c>
      <c r="H33" s="237"/>
      <c r="I33" s="238"/>
      <c r="J33" s="237"/>
      <c r="K33" s="237"/>
      <c r="L33" s="237"/>
      <c r="M33" s="237"/>
      <c r="N33" s="237"/>
      <c r="O33" s="237"/>
      <c r="P33" s="237"/>
      <c r="Q33" s="237"/>
      <c r="R33" s="237"/>
      <c r="S33" s="239" t="n">
        <v>1</v>
      </c>
      <c r="T33" s="237" t="n">
        <v>1</v>
      </c>
      <c r="U33" s="237"/>
      <c r="V33" s="10"/>
      <c r="W33" s="10"/>
      <c r="X33" s="223" t="n">
        <f aca="false">SUM(H33:W33)</f>
        <v>2</v>
      </c>
    </row>
    <row r="34" customFormat="false" ht="12.75" hidden="false" customHeight="false" outlineLevel="0" collapsed="false">
      <c r="A34" s="0" t="n">
        <v>22</v>
      </c>
      <c r="B34" s="234" t="s">
        <v>225</v>
      </c>
      <c r="C34" s="235" t="s">
        <v>226</v>
      </c>
      <c r="D34" s="235" t="s">
        <v>227</v>
      </c>
      <c r="E34" s="10" t="n">
        <v>2008</v>
      </c>
      <c r="F34" s="236" t="n">
        <v>31.5</v>
      </c>
      <c r="G34" s="236" t="n">
        <v>23.6</v>
      </c>
      <c r="H34" s="237"/>
      <c r="I34" s="238"/>
      <c r="J34" s="237" t="n">
        <v>1</v>
      </c>
      <c r="K34" s="237"/>
      <c r="L34" s="237"/>
      <c r="M34" s="237"/>
      <c r="N34" s="237"/>
      <c r="O34" s="237"/>
      <c r="P34" s="237"/>
      <c r="Q34" s="237" t="n">
        <v>1</v>
      </c>
      <c r="R34" s="237"/>
      <c r="S34" s="239"/>
      <c r="T34" s="237" t="n">
        <v>4</v>
      </c>
      <c r="U34" s="237"/>
      <c r="V34" s="10"/>
      <c r="W34" s="10"/>
      <c r="X34" s="223" t="n">
        <f aca="false">SUM(H34:W34)</f>
        <v>6</v>
      </c>
    </row>
    <row r="35" customFormat="false" ht="12.75" hidden="false" customHeight="false" outlineLevel="0" collapsed="false">
      <c r="A35" s="0" t="n">
        <v>23</v>
      </c>
      <c r="B35" s="234" t="s">
        <v>228</v>
      </c>
      <c r="C35" s="235" t="s">
        <v>229</v>
      </c>
      <c r="D35" s="235" t="s">
        <v>162</v>
      </c>
      <c r="E35" s="10" t="n">
        <v>2008</v>
      </c>
      <c r="F35" s="236" t="n">
        <v>48</v>
      </c>
      <c r="G35" s="236" t="n">
        <v>36</v>
      </c>
      <c r="H35" s="237"/>
      <c r="I35" s="238"/>
      <c r="J35" s="237"/>
      <c r="K35" s="237"/>
      <c r="L35" s="237"/>
      <c r="M35" s="237"/>
      <c r="N35" s="237"/>
      <c r="O35" s="237"/>
      <c r="P35" s="237"/>
      <c r="Q35" s="237"/>
      <c r="R35" s="237"/>
      <c r="S35" s="237" t="n">
        <v>6</v>
      </c>
      <c r="T35" s="237" t="n">
        <v>1</v>
      </c>
      <c r="U35" s="237"/>
      <c r="V35" s="10"/>
      <c r="W35" s="10"/>
      <c r="X35" s="223" t="n">
        <f aca="false">SUM(H35:W35)</f>
        <v>7</v>
      </c>
    </row>
    <row r="36" customFormat="false" ht="12.75" hidden="false" customHeight="false" outlineLevel="0" collapsed="false">
      <c r="A36" s="0" t="n">
        <v>24</v>
      </c>
      <c r="B36" s="235" t="s">
        <v>230</v>
      </c>
      <c r="C36" s="235" t="s">
        <v>231</v>
      </c>
      <c r="D36" s="235" t="s">
        <v>216</v>
      </c>
      <c r="E36" s="10" t="n">
        <v>2007</v>
      </c>
      <c r="F36" s="236" t="n">
        <v>37</v>
      </c>
      <c r="G36" s="236"/>
      <c r="H36" s="237"/>
      <c r="I36" s="238"/>
      <c r="J36" s="237"/>
      <c r="K36" s="237"/>
      <c r="L36" s="237"/>
      <c r="M36" s="237"/>
      <c r="N36" s="237"/>
      <c r="O36" s="237"/>
      <c r="P36" s="237"/>
      <c r="Q36" s="237"/>
      <c r="R36" s="237"/>
      <c r="S36" s="239" t="n">
        <v>1</v>
      </c>
      <c r="T36" s="237"/>
      <c r="U36" s="237"/>
      <c r="V36" s="10"/>
      <c r="W36" s="10"/>
      <c r="X36" s="223" t="n">
        <f aca="false">SUM(H36:W36)</f>
        <v>1</v>
      </c>
    </row>
    <row r="37" customFormat="false" ht="12.75" hidden="false" customHeight="false" outlineLevel="0" collapsed="false">
      <c r="A37" s="0" t="n">
        <v>25</v>
      </c>
      <c r="B37" s="235" t="s">
        <v>232</v>
      </c>
      <c r="C37" s="235" t="s">
        <v>233</v>
      </c>
      <c r="D37" s="235" t="s">
        <v>201</v>
      </c>
      <c r="E37" s="10" t="n">
        <v>2007</v>
      </c>
      <c r="F37" s="236" t="n">
        <v>48</v>
      </c>
      <c r="G37" s="236"/>
      <c r="H37" s="237"/>
      <c r="I37" s="238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 t="n">
        <v>1</v>
      </c>
      <c r="U37" s="237"/>
      <c r="V37" s="10"/>
      <c r="W37" s="10"/>
      <c r="X37" s="223" t="n">
        <f aca="false">SUM(H37:W37)</f>
        <v>1</v>
      </c>
    </row>
    <row r="38" customFormat="false" ht="12.75" hidden="false" customHeight="false" outlineLevel="0" collapsed="false">
      <c r="A38" s="0" t="n">
        <v>26</v>
      </c>
      <c r="B38" s="235" t="s">
        <v>234</v>
      </c>
      <c r="C38" s="235" t="s">
        <v>235</v>
      </c>
      <c r="D38" s="235" t="s">
        <v>236</v>
      </c>
      <c r="E38" s="10" t="n">
        <v>2007</v>
      </c>
      <c r="F38" s="236" t="n">
        <v>52</v>
      </c>
      <c r="G38" s="236"/>
      <c r="H38" s="237"/>
      <c r="I38" s="238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 t="n">
        <v>1</v>
      </c>
      <c r="U38" s="237"/>
      <c r="V38" s="10"/>
      <c r="W38" s="10"/>
      <c r="X38" s="223" t="n">
        <f aca="false">SUM(H38:W38)</f>
        <v>1</v>
      </c>
    </row>
    <row r="39" customFormat="false" ht="12.75" hidden="false" customHeight="false" outlineLevel="0" collapsed="false">
      <c r="A39" s="0" t="n">
        <v>27</v>
      </c>
      <c r="B39" s="235" t="s">
        <v>237</v>
      </c>
      <c r="C39" s="235" t="s">
        <v>238</v>
      </c>
      <c r="D39" s="235" t="s">
        <v>236</v>
      </c>
      <c r="E39" s="10" t="n">
        <v>2007</v>
      </c>
      <c r="F39" s="236" t="n">
        <v>54</v>
      </c>
      <c r="G39" s="236"/>
      <c r="H39" s="237"/>
      <c r="I39" s="238"/>
      <c r="J39" s="237"/>
      <c r="K39" s="237"/>
      <c r="L39" s="237"/>
      <c r="M39" s="237"/>
      <c r="N39" s="237"/>
      <c r="O39" s="237"/>
      <c r="P39" s="237"/>
      <c r="Q39" s="237"/>
      <c r="R39" s="237"/>
      <c r="S39" s="237"/>
      <c r="T39" s="237" t="n">
        <v>1</v>
      </c>
      <c r="U39" s="237"/>
      <c r="V39" s="10"/>
      <c r="W39" s="10"/>
      <c r="X39" s="223" t="n">
        <f aca="false">SUM(H39:W39)</f>
        <v>1</v>
      </c>
    </row>
    <row r="40" customFormat="false" ht="12.75" hidden="false" customHeight="false" outlineLevel="0" collapsed="false">
      <c r="A40" s="0" t="n">
        <v>28</v>
      </c>
      <c r="B40" s="235" t="s">
        <v>239</v>
      </c>
      <c r="C40" s="235" t="s">
        <v>240</v>
      </c>
      <c r="D40" s="235" t="s">
        <v>241</v>
      </c>
      <c r="E40" s="10" t="n">
        <v>2007</v>
      </c>
      <c r="F40" s="236" t="n">
        <v>44</v>
      </c>
      <c r="G40" s="236"/>
      <c r="H40" s="237"/>
      <c r="I40" s="238"/>
      <c r="J40" s="237"/>
      <c r="K40" s="237"/>
      <c r="L40" s="237"/>
      <c r="M40" s="237"/>
      <c r="N40" s="237"/>
      <c r="O40" s="237"/>
      <c r="P40" s="237"/>
      <c r="Q40" s="237"/>
      <c r="R40" s="237"/>
      <c r="S40" s="237"/>
      <c r="T40" s="237" t="n">
        <v>1</v>
      </c>
      <c r="U40" s="237"/>
      <c r="V40" s="10"/>
      <c r="W40" s="10"/>
      <c r="X40" s="223" t="n">
        <f aca="false">SUM(H40:W40)</f>
        <v>1</v>
      </c>
    </row>
    <row r="41" customFormat="false" ht="12.75" hidden="false" customHeight="false" outlineLevel="0" collapsed="false">
      <c r="A41" s="0" t="n">
        <v>29</v>
      </c>
      <c r="B41" s="235" t="s">
        <v>242</v>
      </c>
      <c r="C41" s="235" t="s">
        <v>243</v>
      </c>
      <c r="D41" s="235" t="s">
        <v>183</v>
      </c>
      <c r="E41" s="10" t="n">
        <v>2007</v>
      </c>
      <c r="F41" s="236" t="n">
        <v>50</v>
      </c>
      <c r="G41" s="236"/>
      <c r="H41" s="237"/>
      <c r="I41" s="238"/>
      <c r="J41" s="237"/>
      <c r="K41" s="237"/>
      <c r="L41" s="237"/>
      <c r="M41" s="237"/>
      <c r="N41" s="237"/>
      <c r="O41" s="237"/>
      <c r="P41" s="237"/>
      <c r="Q41" s="237"/>
      <c r="R41" s="237"/>
      <c r="S41" s="239" t="n">
        <v>1</v>
      </c>
      <c r="T41" s="237"/>
      <c r="U41" s="237"/>
      <c r="V41" s="10"/>
      <c r="W41" s="10"/>
      <c r="X41" s="223" t="n">
        <f aca="false">SUM(H41:W41)</f>
        <v>1</v>
      </c>
    </row>
    <row r="42" customFormat="false" ht="12.75" hidden="false" customHeight="false" outlineLevel="0" collapsed="false">
      <c r="A42" s="0" t="n">
        <v>30</v>
      </c>
      <c r="B42" s="235" t="s">
        <v>209</v>
      </c>
      <c r="C42" s="235" t="s">
        <v>244</v>
      </c>
      <c r="D42" s="235" t="s">
        <v>165</v>
      </c>
      <c r="E42" s="10" t="n">
        <v>2007</v>
      </c>
      <c r="F42" s="236" t="n">
        <v>24.4</v>
      </c>
      <c r="G42" s="236"/>
      <c r="H42" s="237" t="n">
        <v>1</v>
      </c>
      <c r="I42" s="238"/>
      <c r="J42" s="237"/>
      <c r="K42" s="237"/>
      <c r="L42" s="237"/>
      <c r="M42" s="237"/>
      <c r="N42" s="237"/>
      <c r="O42" s="237"/>
      <c r="P42" s="237"/>
      <c r="Q42" s="237"/>
      <c r="R42" s="237"/>
      <c r="S42" s="239"/>
      <c r="T42" s="237"/>
      <c r="U42" s="237"/>
      <c r="V42" s="10"/>
      <c r="W42" s="10"/>
      <c r="X42" s="223" t="n">
        <f aca="false">SUM(H42:W42)</f>
        <v>1</v>
      </c>
    </row>
    <row r="43" customFormat="false" ht="12.75" hidden="false" customHeight="false" outlineLevel="0" collapsed="false">
      <c r="A43" s="0" t="n">
        <v>31</v>
      </c>
      <c r="B43" s="235" t="s">
        <v>245</v>
      </c>
      <c r="C43" s="235" t="s">
        <v>246</v>
      </c>
      <c r="D43" s="235" t="s">
        <v>165</v>
      </c>
      <c r="E43" s="10" t="n">
        <v>2007</v>
      </c>
      <c r="F43" s="236" t="n">
        <v>49</v>
      </c>
      <c r="G43" s="236"/>
      <c r="H43" s="237"/>
      <c r="I43" s="238"/>
      <c r="J43" s="237"/>
      <c r="K43" s="237"/>
      <c r="L43" s="237"/>
      <c r="M43" s="237"/>
      <c r="N43" s="237"/>
      <c r="O43" s="237"/>
      <c r="P43" s="237"/>
      <c r="Q43" s="237"/>
      <c r="R43" s="237"/>
      <c r="S43" s="237"/>
      <c r="T43" s="237" t="n">
        <v>1</v>
      </c>
      <c r="U43" s="237"/>
      <c r="V43" s="10"/>
      <c r="W43" s="10"/>
      <c r="X43" s="223" t="n">
        <f aca="false">SUM(H43:W43)</f>
        <v>1</v>
      </c>
    </row>
    <row r="44" customFormat="false" ht="12.75" hidden="false" customHeight="false" outlineLevel="0" collapsed="false">
      <c r="A44" s="0" t="n">
        <v>32</v>
      </c>
      <c r="B44" s="235" t="s">
        <v>247</v>
      </c>
      <c r="C44" s="235" t="s">
        <v>248</v>
      </c>
      <c r="D44" s="235" t="s">
        <v>236</v>
      </c>
      <c r="E44" s="10" t="n">
        <v>2007</v>
      </c>
      <c r="F44" s="236" t="n">
        <v>42</v>
      </c>
      <c r="G44" s="236"/>
      <c r="H44" s="237"/>
      <c r="I44" s="238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 t="n">
        <v>1</v>
      </c>
      <c r="U44" s="237"/>
      <c r="V44" s="10"/>
      <c r="W44" s="10"/>
      <c r="X44" s="223" t="n">
        <f aca="false">SUM(H44:W44)</f>
        <v>1</v>
      </c>
    </row>
    <row r="45" customFormat="false" ht="12.75" hidden="false" customHeight="false" outlineLevel="0" collapsed="false">
      <c r="A45" s="0" t="n">
        <v>33</v>
      </c>
      <c r="B45" s="235" t="s">
        <v>249</v>
      </c>
      <c r="C45" s="235" t="s">
        <v>250</v>
      </c>
      <c r="D45" s="235" t="s">
        <v>189</v>
      </c>
      <c r="E45" s="10" t="n">
        <v>2007</v>
      </c>
      <c r="F45" s="236" t="n">
        <v>31.5</v>
      </c>
      <c r="G45" s="236" t="n">
        <v>31.5</v>
      </c>
      <c r="H45" s="237"/>
      <c r="I45" s="238"/>
      <c r="J45" s="237"/>
      <c r="K45" s="237"/>
      <c r="L45" s="237"/>
      <c r="M45" s="237"/>
      <c r="N45" s="237"/>
      <c r="O45" s="237"/>
      <c r="P45" s="237"/>
      <c r="Q45" s="237"/>
      <c r="R45" s="237"/>
      <c r="S45" s="239" t="n">
        <v>1</v>
      </c>
      <c r="T45" s="237" t="n">
        <v>8</v>
      </c>
      <c r="U45" s="237"/>
      <c r="V45" s="10"/>
      <c r="W45" s="10"/>
      <c r="X45" s="223" t="n">
        <f aca="false">SUM(H45:W45)</f>
        <v>9</v>
      </c>
    </row>
    <row r="46" customFormat="false" ht="12.75" hidden="false" customHeight="false" outlineLevel="0" collapsed="false">
      <c r="A46" s="0" t="n">
        <v>34</v>
      </c>
      <c r="B46" s="235" t="s">
        <v>251</v>
      </c>
      <c r="C46" s="235" t="s">
        <v>252</v>
      </c>
      <c r="D46" s="235" t="s">
        <v>168</v>
      </c>
      <c r="E46" s="10" t="n">
        <v>2007</v>
      </c>
      <c r="F46" s="236" t="n">
        <v>33</v>
      </c>
      <c r="G46" s="236" t="n">
        <v>33</v>
      </c>
      <c r="H46" s="237"/>
      <c r="I46" s="238"/>
      <c r="J46" s="237"/>
      <c r="K46" s="237"/>
      <c r="L46" s="237"/>
      <c r="M46" s="237"/>
      <c r="N46" s="237"/>
      <c r="O46" s="237"/>
      <c r="P46" s="237"/>
      <c r="Q46" s="237"/>
      <c r="R46" s="237" t="n">
        <v>8</v>
      </c>
      <c r="S46" s="237" t="n">
        <v>1</v>
      </c>
      <c r="T46" s="237" t="n">
        <v>1</v>
      </c>
      <c r="U46" s="237"/>
      <c r="V46" s="10"/>
      <c r="W46" s="10"/>
      <c r="X46" s="223" t="n">
        <f aca="false">SUM(H46:W46)</f>
        <v>10</v>
      </c>
    </row>
    <row r="47" customFormat="false" ht="12.75" hidden="false" customHeight="false" outlineLevel="0" collapsed="false">
      <c r="A47" s="0" t="n">
        <v>35</v>
      </c>
      <c r="B47" s="235" t="s">
        <v>253</v>
      </c>
      <c r="C47" s="235" t="s">
        <v>254</v>
      </c>
      <c r="D47" s="235" t="s">
        <v>189</v>
      </c>
      <c r="E47" s="10" t="n">
        <v>2007</v>
      </c>
      <c r="F47" s="236" t="n">
        <v>30</v>
      </c>
      <c r="G47" s="236" t="n">
        <v>30</v>
      </c>
      <c r="H47" s="237"/>
      <c r="I47" s="238"/>
      <c r="J47" s="237"/>
      <c r="K47" s="237"/>
      <c r="L47" s="237"/>
      <c r="M47" s="237"/>
      <c r="N47" s="237"/>
      <c r="O47" s="237"/>
      <c r="P47" s="237"/>
      <c r="Q47" s="237"/>
      <c r="R47" s="237" t="n">
        <v>6</v>
      </c>
      <c r="S47" s="239" t="n">
        <v>8</v>
      </c>
      <c r="T47" s="237" t="n">
        <v>1</v>
      </c>
      <c r="U47" s="237"/>
      <c r="V47" s="10"/>
      <c r="W47" s="10"/>
      <c r="X47" s="223" t="n">
        <f aca="false">SUM(H47:W47)</f>
        <v>15</v>
      </c>
    </row>
    <row r="48" customFormat="false" ht="12.75" hidden="false" customHeight="false" outlineLevel="0" collapsed="false">
      <c r="A48" s="0" t="n">
        <v>36</v>
      </c>
      <c r="B48" s="235" t="s">
        <v>255</v>
      </c>
      <c r="C48" s="235" t="s">
        <v>243</v>
      </c>
      <c r="D48" s="235" t="s">
        <v>256</v>
      </c>
      <c r="E48" s="10" t="n">
        <v>2007</v>
      </c>
      <c r="F48" s="236" t="n">
        <v>31.5</v>
      </c>
      <c r="G48" s="236"/>
      <c r="H48" s="237"/>
      <c r="I48" s="238"/>
      <c r="J48" s="237"/>
      <c r="K48" s="237"/>
      <c r="L48" s="237"/>
      <c r="M48" s="237"/>
      <c r="N48" s="237"/>
      <c r="O48" s="237"/>
      <c r="P48" s="237"/>
      <c r="Q48" s="237"/>
      <c r="R48" s="237" t="n">
        <v>10</v>
      </c>
      <c r="S48" s="239"/>
      <c r="T48" s="237"/>
      <c r="U48" s="237"/>
      <c r="V48" s="10"/>
      <c r="W48" s="10"/>
      <c r="X48" s="223" t="n">
        <f aca="false">SUM(H48:W48)</f>
        <v>10</v>
      </c>
    </row>
    <row r="49" customFormat="false" ht="12.75" hidden="false" customHeight="false" outlineLevel="0" collapsed="false">
      <c r="A49" s="0" t="n">
        <v>37</v>
      </c>
      <c r="B49" s="235" t="s">
        <v>257</v>
      </c>
      <c r="C49" s="235" t="s">
        <v>258</v>
      </c>
      <c r="D49" s="235" t="s">
        <v>236</v>
      </c>
      <c r="E49" s="10" t="n">
        <v>2007</v>
      </c>
      <c r="F49" s="236" t="n">
        <v>38</v>
      </c>
      <c r="G49" s="236" t="n">
        <v>36</v>
      </c>
      <c r="H49" s="237"/>
      <c r="I49" s="238"/>
      <c r="J49" s="237"/>
      <c r="K49" s="237"/>
      <c r="L49" s="237"/>
      <c r="M49" s="237"/>
      <c r="N49" s="237"/>
      <c r="O49" s="237"/>
      <c r="P49" s="237"/>
      <c r="Q49" s="237"/>
      <c r="R49" s="237"/>
      <c r="S49" s="237" t="n">
        <v>1</v>
      </c>
      <c r="T49" s="237" t="n">
        <v>1</v>
      </c>
      <c r="U49" s="237"/>
      <c r="V49" s="10"/>
      <c r="W49" s="10"/>
      <c r="X49" s="223" t="n">
        <f aca="false">SUM(H49:W49)</f>
        <v>2</v>
      </c>
    </row>
    <row r="50" customFormat="false" ht="12.75" hidden="false" customHeight="false" outlineLevel="0" collapsed="false">
      <c r="B50" s="235"/>
      <c r="C50" s="240"/>
      <c r="D50" s="240"/>
    </row>
    <row r="51" customFormat="false" ht="12.75" hidden="false" customHeight="false" outlineLevel="0" collapsed="false">
      <c r="B51" s="240"/>
      <c r="C51" s="240"/>
      <c r="D51" s="240"/>
      <c r="F51" s="227" t="s">
        <v>141</v>
      </c>
      <c r="G51" s="227" t="s">
        <v>142</v>
      </c>
      <c r="H51" s="225" t="s">
        <v>143</v>
      </c>
      <c r="I51" s="228" t="s">
        <v>144</v>
      </c>
      <c r="J51" s="225" t="s">
        <v>145</v>
      </c>
      <c r="K51" s="225" t="s">
        <v>146</v>
      </c>
      <c r="L51" s="225" t="s">
        <v>12</v>
      </c>
      <c r="M51" s="225" t="s">
        <v>147</v>
      </c>
      <c r="N51" s="225" t="s">
        <v>148</v>
      </c>
      <c r="O51" s="225" t="s">
        <v>131</v>
      </c>
      <c r="P51" s="225" t="s">
        <v>149</v>
      </c>
      <c r="Q51" s="225" t="s">
        <v>150</v>
      </c>
      <c r="R51" s="225" t="s">
        <v>151</v>
      </c>
      <c r="S51" s="225" t="s">
        <v>152</v>
      </c>
      <c r="T51" s="225"/>
      <c r="U51" s="225" t="s">
        <v>154</v>
      </c>
      <c r="V51" s="225" t="s">
        <v>155</v>
      </c>
      <c r="W51" s="225"/>
      <c r="X51" s="225" t="s">
        <v>30</v>
      </c>
    </row>
    <row r="52" customFormat="false" ht="12.75" hidden="false" customHeight="false" outlineLevel="0" collapsed="false">
      <c r="B52" s="229" t="s">
        <v>259</v>
      </c>
      <c r="C52" s="245"/>
      <c r="D52" s="245"/>
      <c r="E52" s="230"/>
      <c r="F52" s="231"/>
      <c r="G52" s="231"/>
      <c r="H52" s="232"/>
      <c r="I52" s="233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0"/>
      <c r="W52" s="230"/>
      <c r="X52" s="230"/>
    </row>
    <row r="53" customFormat="false" ht="12.75" hidden="false" customHeight="false" outlineLevel="0" collapsed="false">
      <c r="A53" s="0" t="n">
        <v>1</v>
      </c>
      <c r="B53" s="234" t="s">
        <v>260</v>
      </c>
      <c r="C53" s="235" t="s">
        <v>261</v>
      </c>
      <c r="D53" s="235" t="s">
        <v>262</v>
      </c>
      <c r="E53" s="10" t="n">
        <v>2006</v>
      </c>
      <c r="F53" s="236" t="n">
        <v>51</v>
      </c>
      <c r="G53" s="236"/>
      <c r="H53" s="237"/>
      <c r="I53" s="238"/>
      <c r="J53" s="237"/>
      <c r="K53" s="237"/>
      <c r="L53" s="237"/>
      <c r="M53" s="237"/>
      <c r="N53" s="237"/>
      <c r="O53" s="237"/>
      <c r="P53" s="237"/>
      <c r="Q53" s="237"/>
      <c r="R53" s="237" t="n">
        <v>10</v>
      </c>
      <c r="S53" s="237"/>
      <c r="T53" s="237"/>
      <c r="U53" s="237"/>
      <c r="V53" s="10"/>
      <c r="X53" s="223" t="n">
        <f aca="false">SUM(H53:W53)</f>
        <v>10</v>
      </c>
    </row>
    <row r="54" customFormat="false" ht="12.75" hidden="false" customHeight="false" outlineLevel="0" collapsed="false">
      <c r="A54" s="0" t="n">
        <v>2</v>
      </c>
      <c r="B54" s="234" t="s">
        <v>263</v>
      </c>
      <c r="C54" s="235" t="s">
        <v>264</v>
      </c>
      <c r="D54" s="235" t="s">
        <v>183</v>
      </c>
      <c r="E54" s="10" t="n">
        <v>2006</v>
      </c>
      <c r="F54" s="236" t="n">
        <v>39</v>
      </c>
      <c r="G54" s="236" t="n">
        <v>39</v>
      </c>
      <c r="H54" s="237"/>
      <c r="I54" s="238"/>
      <c r="J54" s="237" t="n">
        <v>1</v>
      </c>
      <c r="K54" s="237"/>
      <c r="L54" s="237"/>
      <c r="M54" s="237"/>
      <c r="N54" s="237"/>
      <c r="O54" s="237"/>
      <c r="P54" s="237"/>
      <c r="Q54" s="237"/>
      <c r="R54" s="237" t="n">
        <v>4</v>
      </c>
      <c r="S54" s="239" t="n">
        <v>1</v>
      </c>
      <c r="T54" s="237"/>
      <c r="U54" s="237"/>
      <c r="V54" s="10"/>
      <c r="X54" s="223" t="n">
        <f aca="false">SUM(H54:W54)</f>
        <v>6</v>
      </c>
    </row>
    <row r="55" customFormat="false" ht="12.75" hidden="false" customHeight="false" outlineLevel="0" collapsed="false">
      <c r="A55" s="0" t="n">
        <v>3</v>
      </c>
      <c r="B55" s="234" t="s">
        <v>265</v>
      </c>
      <c r="C55" s="235" t="s">
        <v>266</v>
      </c>
      <c r="D55" s="235" t="s">
        <v>201</v>
      </c>
      <c r="E55" s="10" t="n">
        <v>2006</v>
      </c>
      <c r="F55" s="236" t="n">
        <v>37</v>
      </c>
      <c r="G55" s="236" t="n">
        <v>27.5</v>
      </c>
      <c r="H55" s="237"/>
      <c r="I55" s="238" t="n">
        <v>1</v>
      </c>
      <c r="J55" s="237" t="n">
        <v>6</v>
      </c>
      <c r="K55" s="237"/>
      <c r="L55" s="237"/>
      <c r="M55" s="237"/>
      <c r="N55" s="237"/>
      <c r="O55" s="237"/>
      <c r="P55" s="237"/>
      <c r="Q55" s="237"/>
      <c r="R55" s="237" t="n">
        <v>8</v>
      </c>
      <c r="S55" s="237" t="n">
        <v>1</v>
      </c>
      <c r="T55" s="237"/>
      <c r="U55" s="237"/>
      <c r="V55" s="10"/>
      <c r="X55" s="223" t="n">
        <f aca="false">SUM(H55:W55)</f>
        <v>16</v>
      </c>
    </row>
    <row r="56" customFormat="false" ht="12.75" hidden="false" customHeight="false" outlineLevel="0" collapsed="false">
      <c r="A56" s="0" t="n">
        <v>4</v>
      </c>
      <c r="B56" s="234" t="s">
        <v>267</v>
      </c>
      <c r="C56" s="235" t="s">
        <v>167</v>
      </c>
      <c r="D56" s="235" t="s">
        <v>262</v>
      </c>
      <c r="E56" s="10" t="n">
        <v>2006</v>
      </c>
      <c r="F56" s="236" t="n">
        <v>18.6</v>
      </c>
      <c r="G56" s="236" t="n">
        <v>15.3</v>
      </c>
      <c r="H56" s="237"/>
      <c r="I56" s="238" t="n">
        <v>10</v>
      </c>
      <c r="J56" s="237" t="n">
        <v>10</v>
      </c>
      <c r="K56" s="237" t="n">
        <v>10</v>
      </c>
      <c r="L56" s="237" t="n">
        <v>1</v>
      </c>
      <c r="M56" s="237" t="n">
        <v>20</v>
      </c>
      <c r="N56" s="237"/>
      <c r="O56" s="237" t="n">
        <v>10</v>
      </c>
      <c r="P56" s="237"/>
      <c r="Q56" s="237" t="n">
        <v>1</v>
      </c>
      <c r="R56" s="237" t="n">
        <v>10</v>
      </c>
      <c r="S56" s="237"/>
      <c r="T56" s="237"/>
      <c r="U56" s="237"/>
      <c r="V56" s="10"/>
      <c r="X56" s="223" t="n">
        <f aca="false">SUM(H56:W56)</f>
        <v>72</v>
      </c>
    </row>
    <row r="57" customFormat="false" ht="12.75" hidden="false" customHeight="false" outlineLevel="0" collapsed="false">
      <c r="A57" s="0" t="n">
        <v>5</v>
      </c>
      <c r="B57" s="234" t="s">
        <v>268</v>
      </c>
      <c r="C57" s="235" t="s">
        <v>269</v>
      </c>
      <c r="D57" s="235" t="s">
        <v>168</v>
      </c>
      <c r="E57" s="10" t="n">
        <v>2006</v>
      </c>
      <c r="F57" s="236" t="n">
        <v>23.2</v>
      </c>
      <c r="G57" s="236" t="n">
        <v>17.9</v>
      </c>
      <c r="H57" s="237" t="n">
        <v>1</v>
      </c>
      <c r="I57" s="238" t="n">
        <v>8</v>
      </c>
      <c r="J57" s="237" t="n">
        <v>15</v>
      </c>
      <c r="K57" s="237" t="n">
        <v>10</v>
      </c>
      <c r="L57" s="237" t="n">
        <v>1</v>
      </c>
      <c r="M57" s="237" t="n">
        <v>20</v>
      </c>
      <c r="N57" s="237"/>
      <c r="O57" s="237" t="n">
        <v>10</v>
      </c>
      <c r="P57" s="237"/>
      <c r="Q57" s="237" t="n">
        <v>1</v>
      </c>
      <c r="R57" s="237" t="n">
        <v>8</v>
      </c>
      <c r="S57" s="237"/>
      <c r="T57" s="237"/>
      <c r="U57" s="237"/>
      <c r="V57" s="10"/>
      <c r="X57" s="223" t="n">
        <f aca="false">SUM(H57:W57)</f>
        <v>74</v>
      </c>
    </row>
    <row r="58" customFormat="false" ht="12.75" hidden="false" customHeight="false" outlineLevel="0" collapsed="false">
      <c r="A58" s="0" t="n">
        <v>6</v>
      </c>
      <c r="B58" s="234" t="s">
        <v>270</v>
      </c>
      <c r="C58" s="235" t="s">
        <v>271</v>
      </c>
      <c r="D58" s="235" t="s">
        <v>256</v>
      </c>
      <c r="E58" s="10" t="n">
        <v>2006</v>
      </c>
      <c r="F58" s="236" t="n">
        <v>37</v>
      </c>
      <c r="G58" s="236" t="n">
        <v>32</v>
      </c>
      <c r="H58" s="237"/>
      <c r="I58" s="238"/>
      <c r="J58" s="237" t="n">
        <v>1</v>
      </c>
      <c r="K58" s="237"/>
      <c r="L58" s="237"/>
      <c r="M58" s="237"/>
      <c r="N58" s="237"/>
      <c r="O58" s="237"/>
      <c r="P58" s="237"/>
      <c r="Q58" s="237"/>
      <c r="R58" s="237" t="n">
        <v>10</v>
      </c>
      <c r="S58" s="239"/>
      <c r="T58" s="237"/>
      <c r="U58" s="237"/>
      <c r="V58" s="10"/>
      <c r="X58" s="223" t="n">
        <f aca="false">SUM(H58:W58)</f>
        <v>11</v>
      </c>
    </row>
    <row r="59" customFormat="false" ht="12.75" hidden="false" customHeight="false" outlineLevel="0" collapsed="false">
      <c r="A59" s="0" t="n">
        <v>7</v>
      </c>
      <c r="B59" s="234" t="s">
        <v>272</v>
      </c>
      <c r="C59" s="235" t="s">
        <v>273</v>
      </c>
      <c r="D59" s="235" t="s">
        <v>241</v>
      </c>
      <c r="E59" s="10" t="n">
        <v>2006</v>
      </c>
      <c r="F59" s="236"/>
      <c r="G59" s="236"/>
      <c r="H59" s="237"/>
      <c r="I59" s="238"/>
      <c r="J59" s="237"/>
      <c r="K59" s="237"/>
      <c r="L59" s="237"/>
      <c r="M59" s="237"/>
      <c r="N59" s="237"/>
      <c r="O59" s="237"/>
      <c r="P59" s="237"/>
      <c r="Q59" s="237"/>
      <c r="R59" s="237" t="n">
        <v>8</v>
      </c>
      <c r="S59" s="237"/>
      <c r="T59" s="237"/>
      <c r="U59" s="237"/>
      <c r="V59" s="10"/>
      <c r="X59" s="223" t="n">
        <f aca="false">SUM(H59:W59)</f>
        <v>8</v>
      </c>
    </row>
    <row r="60" customFormat="false" ht="12.75" hidden="false" customHeight="false" outlineLevel="0" collapsed="false">
      <c r="A60" s="0" t="n">
        <v>8</v>
      </c>
      <c r="B60" s="235" t="s">
        <v>274</v>
      </c>
      <c r="C60" s="235" t="s">
        <v>275</v>
      </c>
      <c r="D60" s="235" t="s">
        <v>276</v>
      </c>
      <c r="E60" s="10" t="n">
        <v>2005</v>
      </c>
      <c r="F60" s="236" t="n">
        <v>24.4</v>
      </c>
      <c r="G60" s="236" t="n">
        <v>19.2</v>
      </c>
      <c r="H60" s="237" t="n">
        <v>1</v>
      </c>
      <c r="I60" s="238"/>
      <c r="J60" s="237" t="n">
        <v>20</v>
      </c>
      <c r="K60" s="237" t="n">
        <v>10</v>
      </c>
      <c r="L60" s="237" t="n">
        <v>1</v>
      </c>
      <c r="M60" s="237"/>
      <c r="N60" s="237"/>
      <c r="O60" s="237" t="n">
        <v>10</v>
      </c>
      <c r="P60" s="237"/>
      <c r="Q60" s="237"/>
      <c r="R60" s="237"/>
      <c r="S60" s="237"/>
      <c r="T60" s="237"/>
      <c r="U60" s="237"/>
      <c r="V60" s="10"/>
      <c r="X60" s="223" t="n">
        <f aca="false">SUM(H60:W60)</f>
        <v>42</v>
      </c>
    </row>
    <row r="61" customFormat="false" ht="12.75" hidden="false" customHeight="false" outlineLevel="0" collapsed="false">
      <c r="A61" s="0" t="n">
        <v>9</v>
      </c>
      <c r="B61" s="235" t="s">
        <v>277</v>
      </c>
      <c r="C61" s="235" t="s">
        <v>278</v>
      </c>
      <c r="D61" s="235" t="s">
        <v>159</v>
      </c>
      <c r="E61" s="10" t="n">
        <v>2005</v>
      </c>
      <c r="F61" s="236" t="n">
        <v>31.5</v>
      </c>
      <c r="G61" s="236" t="n">
        <v>22.4</v>
      </c>
      <c r="H61" s="237" t="n">
        <v>1</v>
      </c>
      <c r="I61" s="238" t="n">
        <v>6</v>
      </c>
      <c r="J61" s="237" t="n">
        <v>8</v>
      </c>
      <c r="K61" s="237" t="n">
        <v>10</v>
      </c>
      <c r="L61" s="237" t="n">
        <v>1</v>
      </c>
      <c r="M61" s="237"/>
      <c r="N61" s="237" t="s">
        <v>279</v>
      </c>
      <c r="O61" s="237" t="n">
        <v>10</v>
      </c>
      <c r="P61" s="237"/>
      <c r="Q61" s="237" t="n">
        <v>8</v>
      </c>
      <c r="R61" s="237"/>
      <c r="S61" s="237"/>
      <c r="T61" s="237"/>
      <c r="U61" s="237"/>
      <c r="V61" s="10"/>
      <c r="X61" s="223" t="n">
        <f aca="false">SUM(H61:W61)</f>
        <v>44</v>
      </c>
    </row>
    <row r="62" customFormat="false" ht="12.75" hidden="false" customHeight="false" outlineLevel="0" collapsed="false">
      <c r="A62" s="0" t="n">
        <v>10</v>
      </c>
      <c r="B62" s="235" t="s">
        <v>280</v>
      </c>
      <c r="C62" s="235" t="s">
        <v>281</v>
      </c>
      <c r="D62" s="235" t="s">
        <v>216</v>
      </c>
      <c r="E62" s="10" t="n">
        <v>2005</v>
      </c>
      <c r="F62" s="236" t="n">
        <v>41</v>
      </c>
      <c r="G62" s="236"/>
      <c r="H62" s="237"/>
      <c r="I62" s="238"/>
      <c r="J62" s="237"/>
      <c r="K62" s="237"/>
      <c r="L62" s="237"/>
      <c r="M62" s="237"/>
      <c r="N62" s="237"/>
      <c r="O62" s="237"/>
      <c r="P62" s="237"/>
      <c r="Q62" s="237"/>
      <c r="R62" s="237"/>
      <c r="S62" s="237" t="n">
        <v>1</v>
      </c>
      <c r="T62" s="237"/>
      <c r="U62" s="237"/>
      <c r="V62" s="10"/>
      <c r="X62" s="223" t="n">
        <f aca="false">SUM(H62:W62)</f>
        <v>1</v>
      </c>
    </row>
    <row r="63" customFormat="false" ht="12.75" hidden="false" customHeight="false" outlineLevel="0" collapsed="false">
      <c r="A63" s="0" t="n">
        <v>11</v>
      </c>
      <c r="B63" s="235" t="s">
        <v>282</v>
      </c>
      <c r="C63" s="235" t="s">
        <v>283</v>
      </c>
      <c r="D63" s="235" t="s">
        <v>284</v>
      </c>
      <c r="E63" s="10" t="n">
        <v>2005</v>
      </c>
      <c r="F63" s="236" t="n">
        <v>34</v>
      </c>
      <c r="G63" s="236" t="n">
        <v>27.5</v>
      </c>
      <c r="H63" s="237" t="n">
        <v>1</v>
      </c>
      <c r="I63" s="238"/>
      <c r="J63" s="237" t="n">
        <v>1</v>
      </c>
      <c r="K63" s="237"/>
      <c r="L63" s="237"/>
      <c r="M63" s="237"/>
      <c r="N63" s="237"/>
      <c r="O63" s="237"/>
      <c r="P63" s="237"/>
      <c r="Q63" s="237"/>
      <c r="R63" s="237"/>
      <c r="S63" s="237"/>
      <c r="T63" s="237"/>
      <c r="U63" s="237"/>
      <c r="V63" s="10"/>
      <c r="X63" s="223" t="n">
        <f aca="false">SUM(H63:W63)</f>
        <v>2</v>
      </c>
    </row>
    <row r="64" customFormat="false" ht="12.75" hidden="false" customHeight="false" outlineLevel="0" collapsed="false">
      <c r="A64" s="0" t="n">
        <v>12</v>
      </c>
      <c r="B64" s="235" t="s">
        <v>285</v>
      </c>
      <c r="C64" s="235" t="s">
        <v>286</v>
      </c>
      <c r="D64" s="235" t="s">
        <v>176</v>
      </c>
      <c r="E64" s="10" t="n">
        <v>2005</v>
      </c>
      <c r="F64" s="236" t="n">
        <v>32</v>
      </c>
      <c r="G64" s="236"/>
      <c r="H64" s="237"/>
      <c r="I64" s="238"/>
      <c r="J64" s="237" t="n">
        <v>1</v>
      </c>
      <c r="K64" s="237"/>
      <c r="L64" s="237"/>
      <c r="M64" s="237"/>
      <c r="N64" s="237"/>
      <c r="O64" s="237"/>
      <c r="P64" s="237"/>
      <c r="Q64" s="237"/>
      <c r="R64" s="237"/>
      <c r="S64" s="239"/>
      <c r="T64" s="237"/>
      <c r="U64" s="237"/>
      <c r="V64" s="10"/>
      <c r="X64" s="223" t="n">
        <f aca="false">SUM(H64:W64)</f>
        <v>1</v>
      </c>
    </row>
    <row r="65" customFormat="false" ht="12.75" hidden="false" customHeight="false" outlineLevel="0" collapsed="false">
      <c r="A65" s="0" t="n">
        <v>13</v>
      </c>
      <c r="B65" s="235" t="s">
        <v>223</v>
      </c>
      <c r="C65" s="235" t="s">
        <v>287</v>
      </c>
      <c r="D65" s="235" t="s">
        <v>201</v>
      </c>
      <c r="E65" s="10" t="n">
        <v>2005</v>
      </c>
      <c r="F65" s="236" t="n">
        <v>32</v>
      </c>
      <c r="G65" s="236"/>
      <c r="H65" s="237"/>
      <c r="I65" s="238" t="n">
        <v>1</v>
      </c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10"/>
      <c r="X65" s="223" t="n">
        <f aca="false">SUM(H65:W65)</f>
        <v>1</v>
      </c>
    </row>
    <row r="66" customFormat="false" ht="12.75" hidden="false" customHeight="false" outlineLevel="0" collapsed="false">
      <c r="B66" s="235"/>
      <c r="C66" s="240"/>
      <c r="D66" s="240"/>
    </row>
    <row r="67" customFormat="false" ht="12.75" hidden="false" customHeight="false" outlineLevel="0" collapsed="false">
      <c r="B67" s="235"/>
      <c r="C67" s="240"/>
      <c r="D67" s="240"/>
      <c r="F67" s="227" t="s">
        <v>141</v>
      </c>
      <c r="G67" s="227" t="s">
        <v>142</v>
      </c>
      <c r="H67" s="225" t="s">
        <v>143</v>
      </c>
      <c r="I67" s="228" t="s">
        <v>144</v>
      </c>
      <c r="J67" s="225" t="s">
        <v>145</v>
      </c>
      <c r="K67" s="225" t="s">
        <v>146</v>
      </c>
      <c r="L67" s="225" t="s">
        <v>12</v>
      </c>
      <c r="M67" s="225" t="s">
        <v>147</v>
      </c>
      <c r="N67" s="225" t="s">
        <v>148</v>
      </c>
      <c r="O67" s="225" t="s">
        <v>131</v>
      </c>
      <c r="P67" s="225" t="s">
        <v>149</v>
      </c>
      <c r="Q67" s="225" t="s">
        <v>150</v>
      </c>
      <c r="R67" s="225" t="s">
        <v>151</v>
      </c>
      <c r="S67" s="225" t="s">
        <v>152</v>
      </c>
      <c r="T67" s="225"/>
      <c r="U67" s="225" t="s">
        <v>154</v>
      </c>
      <c r="V67" s="225" t="s">
        <v>155</v>
      </c>
      <c r="W67" s="225"/>
      <c r="X67" s="225" t="s">
        <v>30</v>
      </c>
    </row>
    <row r="68" customFormat="false" ht="12.75" hidden="false" customHeight="false" outlineLevel="0" collapsed="false">
      <c r="B68" s="241" t="s">
        <v>288</v>
      </c>
      <c r="C68" s="93"/>
      <c r="D68" s="93"/>
      <c r="E68" s="93"/>
      <c r="F68" s="242"/>
      <c r="G68" s="242"/>
      <c r="H68" s="243"/>
      <c r="I68" s="244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93"/>
      <c r="W68" s="93"/>
      <c r="X68" s="243"/>
    </row>
    <row r="69" customFormat="false" ht="12.75" hidden="false" customHeight="false" outlineLevel="0" collapsed="false">
      <c r="A69" s="0" t="n">
        <v>1</v>
      </c>
      <c r="B69" s="234" t="s">
        <v>289</v>
      </c>
      <c r="C69" s="235" t="s">
        <v>290</v>
      </c>
      <c r="D69" s="235" t="s">
        <v>201</v>
      </c>
      <c r="E69" s="10" t="n">
        <v>2006</v>
      </c>
      <c r="F69" s="236" t="n">
        <v>32</v>
      </c>
      <c r="G69" s="236" t="n">
        <v>25.6</v>
      </c>
      <c r="H69" s="237"/>
      <c r="I69" s="238" t="n">
        <v>1</v>
      </c>
      <c r="J69" s="237" t="n">
        <v>1</v>
      </c>
      <c r="K69" s="237"/>
      <c r="L69" s="237"/>
      <c r="M69" s="237"/>
      <c r="N69" s="237"/>
      <c r="O69" s="237"/>
      <c r="P69" s="237"/>
      <c r="Q69" s="237" t="n">
        <v>1</v>
      </c>
      <c r="R69" s="237" t="n">
        <v>8</v>
      </c>
      <c r="S69" s="237" t="n">
        <v>1</v>
      </c>
      <c r="T69" s="237"/>
      <c r="U69" s="237"/>
      <c r="V69" s="10"/>
      <c r="X69" s="223" t="n">
        <f aca="false">SUM(H69:W69)</f>
        <v>12</v>
      </c>
    </row>
    <row r="70" customFormat="false" ht="12.75" hidden="false" customHeight="false" outlineLevel="0" collapsed="false">
      <c r="A70" s="0" t="n">
        <v>2</v>
      </c>
      <c r="B70" s="234" t="s">
        <v>291</v>
      </c>
      <c r="C70" s="235" t="s">
        <v>292</v>
      </c>
      <c r="D70" s="235" t="s">
        <v>183</v>
      </c>
      <c r="E70" s="10" t="n">
        <v>2006</v>
      </c>
      <c r="F70" s="236" t="n">
        <v>54</v>
      </c>
      <c r="G70" s="236"/>
      <c r="H70" s="237"/>
      <c r="I70" s="238"/>
      <c r="J70" s="237"/>
      <c r="K70" s="237"/>
      <c r="L70" s="237"/>
      <c r="M70" s="237"/>
      <c r="N70" s="237"/>
      <c r="O70" s="237"/>
      <c r="P70" s="237"/>
      <c r="Q70" s="237"/>
      <c r="R70" s="237"/>
      <c r="S70" s="237" t="s">
        <v>293</v>
      </c>
      <c r="T70" s="237"/>
      <c r="U70" s="237"/>
      <c r="V70" s="10"/>
      <c r="X70" s="223" t="n">
        <f aca="false">SUM(H70:W70)</f>
        <v>0</v>
      </c>
    </row>
    <row r="71" customFormat="false" ht="12.75" hidden="false" customHeight="false" outlineLevel="0" collapsed="false">
      <c r="A71" s="0" t="n">
        <v>3</v>
      </c>
      <c r="B71" s="234" t="s">
        <v>294</v>
      </c>
      <c r="C71" s="235" t="s">
        <v>295</v>
      </c>
      <c r="D71" s="235" t="s">
        <v>262</v>
      </c>
      <c r="E71" s="10" t="n">
        <v>2006</v>
      </c>
      <c r="F71" s="236" t="n">
        <v>26.2</v>
      </c>
      <c r="G71" s="236" t="n">
        <v>22.6</v>
      </c>
      <c r="H71" s="237"/>
      <c r="I71" s="238"/>
      <c r="J71" s="237" t="n">
        <v>1</v>
      </c>
      <c r="K71" s="237"/>
      <c r="L71" s="237"/>
      <c r="M71" s="237"/>
      <c r="N71" s="237"/>
      <c r="O71" s="237"/>
      <c r="P71" s="237"/>
      <c r="Q71" s="237"/>
      <c r="R71" s="237" t="n">
        <v>10</v>
      </c>
      <c r="S71" s="239"/>
      <c r="T71" s="237"/>
      <c r="U71" s="237"/>
      <c r="V71" s="10"/>
      <c r="X71" s="223" t="n">
        <f aca="false">SUM(H71:W71)</f>
        <v>11</v>
      </c>
    </row>
    <row r="72" customFormat="false" ht="12.75" hidden="false" customHeight="false" outlineLevel="0" collapsed="false">
      <c r="A72" s="0" t="n">
        <v>4</v>
      </c>
      <c r="B72" s="234" t="s">
        <v>296</v>
      </c>
      <c r="C72" s="235" t="s">
        <v>297</v>
      </c>
      <c r="D72" s="235" t="s">
        <v>162</v>
      </c>
      <c r="E72" s="10" t="n">
        <v>2006</v>
      </c>
      <c r="F72" s="236" t="n">
        <v>12.6</v>
      </c>
      <c r="G72" s="236" t="n">
        <v>10.2</v>
      </c>
      <c r="H72" s="237" t="n">
        <v>1</v>
      </c>
      <c r="I72" s="238" t="n">
        <v>1</v>
      </c>
      <c r="J72" s="237" t="n">
        <v>8</v>
      </c>
      <c r="K72" s="237" t="n">
        <v>10</v>
      </c>
      <c r="L72" s="237" t="n">
        <v>15</v>
      </c>
      <c r="M72" s="237" t="n">
        <v>20</v>
      </c>
      <c r="N72" s="237" t="s">
        <v>279</v>
      </c>
      <c r="O72" s="237" t="n">
        <v>10</v>
      </c>
      <c r="P72" s="237"/>
      <c r="Q72" s="237" t="n">
        <v>10</v>
      </c>
      <c r="R72" s="237" t="n">
        <v>6</v>
      </c>
      <c r="S72" s="239" t="n">
        <v>6</v>
      </c>
      <c r="T72" s="237"/>
      <c r="U72" s="237"/>
      <c r="V72" s="10"/>
      <c r="X72" s="223" t="n">
        <f aca="false">SUM(H72:W72)</f>
        <v>87</v>
      </c>
    </row>
    <row r="73" customFormat="false" ht="12.75" hidden="false" customHeight="false" outlineLevel="0" collapsed="false">
      <c r="A73" s="0" t="n">
        <v>5</v>
      </c>
      <c r="B73" s="234" t="s">
        <v>298</v>
      </c>
      <c r="C73" s="235" t="s">
        <v>299</v>
      </c>
      <c r="D73" s="235" t="s">
        <v>192</v>
      </c>
      <c r="E73" s="10" t="n">
        <v>2006</v>
      </c>
      <c r="F73" s="236" t="n">
        <v>43</v>
      </c>
      <c r="G73" s="236"/>
      <c r="H73" s="237"/>
      <c r="I73" s="238"/>
      <c r="J73" s="237"/>
      <c r="K73" s="237"/>
      <c r="L73" s="237"/>
      <c r="M73" s="237"/>
      <c r="N73" s="237"/>
      <c r="O73" s="237"/>
      <c r="P73" s="237"/>
      <c r="Q73" s="237"/>
      <c r="R73" s="237"/>
      <c r="S73" s="237" t="n">
        <v>1</v>
      </c>
      <c r="T73" s="237"/>
      <c r="U73" s="237"/>
      <c r="V73" s="10"/>
      <c r="X73" s="223" t="n">
        <f aca="false">SUM(H73:W73)</f>
        <v>1</v>
      </c>
    </row>
    <row r="74" customFormat="false" ht="12.75" hidden="false" customHeight="false" outlineLevel="0" collapsed="false">
      <c r="A74" s="0" t="n">
        <v>6</v>
      </c>
      <c r="B74" s="234" t="s">
        <v>300</v>
      </c>
      <c r="C74" s="235" t="s">
        <v>222</v>
      </c>
      <c r="D74" s="235" t="s">
        <v>262</v>
      </c>
      <c r="E74" s="10" t="n">
        <v>2006</v>
      </c>
      <c r="F74" s="236" t="n">
        <v>31</v>
      </c>
      <c r="G74" s="236"/>
      <c r="H74" s="237"/>
      <c r="I74" s="238"/>
      <c r="J74" s="237" t="n">
        <v>1</v>
      </c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10"/>
      <c r="X74" s="223" t="n">
        <f aca="false">SUM(H74:W74)</f>
        <v>1</v>
      </c>
    </row>
    <row r="75" customFormat="false" ht="12.75" hidden="false" customHeight="false" outlineLevel="0" collapsed="false">
      <c r="A75" s="0" t="n">
        <v>7</v>
      </c>
      <c r="B75" s="234" t="s">
        <v>301</v>
      </c>
      <c r="C75" s="235" t="s">
        <v>302</v>
      </c>
      <c r="D75" s="235" t="s">
        <v>216</v>
      </c>
      <c r="E75" s="10" t="n">
        <v>2006</v>
      </c>
      <c r="F75" s="236" t="n">
        <v>32</v>
      </c>
      <c r="G75" s="236"/>
      <c r="H75" s="237"/>
      <c r="I75" s="238"/>
      <c r="J75" s="237"/>
      <c r="K75" s="237"/>
      <c r="L75" s="237"/>
      <c r="M75" s="237"/>
      <c r="N75" s="237"/>
      <c r="O75" s="237"/>
      <c r="P75" s="237"/>
      <c r="Q75" s="237"/>
      <c r="R75" s="237" t="n">
        <v>6</v>
      </c>
      <c r="S75" s="237"/>
      <c r="T75" s="237"/>
      <c r="U75" s="237"/>
      <c r="V75" s="10"/>
      <c r="X75" s="223" t="n">
        <f aca="false">SUM(H75:W75)</f>
        <v>6</v>
      </c>
    </row>
    <row r="76" customFormat="false" ht="12.75" hidden="false" customHeight="false" outlineLevel="0" collapsed="false">
      <c r="A76" s="0" t="n">
        <v>8</v>
      </c>
      <c r="B76" s="234" t="s">
        <v>303</v>
      </c>
      <c r="C76" s="235" t="s">
        <v>304</v>
      </c>
      <c r="D76" s="235" t="s">
        <v>159</v>
      </c>
      <c r="E76" s="10" t="n">
        <v>2006</v>
      </c>
      <c r="F76" s="236" t="n">
        <v>13.5</v>
      </c>
      <c r="G76" s="236" t="n">
        <v>12.3</v>
      </c>
      <c r="H76" s="237" t="n">
        <v>1</v>
      </c>
      <c r="I76" s="238"/>
      <c r="J76" s="237" t="n">
        <v>1</v>
      </c>
      <c r="K76" s="237" t="n">
        <v>10</v>
      </c>
      <c r="L76" s="237" t="n">
        <v>1</v>
      </c>
      <c r="M76" s="237"/>
      <c r="N76" s="237"/>
      <c r="O76" s="237" t="n">
        <v>10</v>
      </c>
      <c r="P76" s="237"/>
      <c r="Q76" s="237" t="n">
        <v>1</v>
      </c>
      <c r="R76" s="237"/>
      <c r="S76" s="239" t="n">
        <v>2</v>
      </c>
      <c r="T76" s="237"/>
      <c r="U76" s="237"/>
      <c r="V76" s="10"/>
      <c r="X76" s="223" t="n">
        <f aca="false">SUM(H76:W76)</f>
        <v>26</v>
      </c>
    </row>
    <row r="77" customFormat="false" ht="12.75" hidden="false" customHeight="false" outlineLevel="0" collapsed="false">
      <c r="A77" s="0" t="n">
        <v>9</v>
      </c>
      <c r="B77" s="234" t="s">
        <v>305</v>
      </c>
      <c r="C77" s="235" t="s">
        <v>306</v>
      </c>
      <c r="D77" s="235" t="s">
        <v>176</v>
      </c>
      <c r="E77" s="10" t="n">
        <v>2006</v>
      </c>
      <c r="F77" s="236" t="n">
        <v>11.3</v>
      </c>
      <c r="G77" s="236" t="n">
        <v>6.4</v>
      </c>
      <c r="H77" s="237" t="n">
        <v>8</v>
      </c>
      <c r="I77" s="238" t="n">
        <v>1</v>
      </c>
      <c r="J77" s="237" t="n">
        <v>20</v>
      </c>
      <c r="K77" s="237" t="n">
        <v>10</v>
      </c>
      <c r="L77" s="237" t="n">
        <v>30</v>
      </c>
      <c r="M77" s="237" t="n">
        <v>20</v>
      </c>
      <c r="N77" s="237" t="s">
        <v>279</v>
      </c>
      <c r="O77" s="237" t="n">
        <v>10</v>
      </c>
      <c r="P77" s="237"/>
      <c r="Q77" s="237" t="n">
        <v>15</v>
      </c>
      <c r="R77" s="237" t="n">
        <v>10</v>
      </c>
      <c r="S77" s="237" t="n">
        <v>10</v>
      </c>
      <c r="T77" s="237"/>
      <c r="U77" s="237"/>
      <c r="V77" s="10"/>
      <c r="X77" s="223" t="n">
        <f aca="false">SUM(H77:W77)</f>
        <v>134</v>
      </c>
    </row>
    <row r="78" customFormat="false" ht="12.75" hidden="false" customHeight="false" outlineLevel="0" collapsed="false">
      <c r="A78" s="0" t="n">
        <v>10</v>
      </c>
      <c r="B78" s="234" t="s">
        <v>307</v>
      </c>
      <c r="C78" s="235" t="s">
        <v>243</v>
      </c>
      <c r="D78" s="235" t="s">
        <v>168</v>
      </c>
      <c r="E78" s="10" t="n">
        <v>2006</v>
      </c>
      <c r="F78" s="236" t="n">
        <v>27.5</v>
      </c>
      <c r="G78" s="236" t="n">
        <v>17.8</v>
      </c>
      <c r="H78" s="237" t="n">
        <v>1</v>
      </c>
      <c r="I78" s="238" t="n">
        <v>1</v>
      </c>
      <c r="J78" s="237" t="n">
        <v>1</v>
      </c>
      <c r="K78" s="237"/>
      <c r="L78" s="237"/>
      <c r="M78" s="237"/>
      <c r="N78" s="237" t="s">
        <v>279</v>
      </c>
      <c r="O78" s="237"/>
      <c r="P78" s="237"/>
      <c r="Q78" s="237"/>
      <c r="R78" s="237" t="n">
        <v>8</v>
      </c>
      <c r="S78" s="237" t="n">
        <v>1</v>
      </c>
      <c r="T78" s="237"/>
      <c r="U78" s="237"/>
      <c r="V78" s="10"/>
      <c r="X78" s="223" t="n">
        <f aca="false">SUM(H78:W78)</f>
        <v>12</v>
      </c>
    </row>
    <row r="79" customFormat="false" ht="12.75" hidden="false" customHeight="false" outlineLevel="0" collapsed="false">
      <c r="A79" s="0" t="n">
        <v>11</v>
      </c>
      <c r="B79" s="234" t="s">
        <v>308</v>
      </c>
      <c r="C79" s="235" t="s">
        <v>309</v>
      </c>
      <c r="D79" s="235" t="s">
        <v>162</v>
      </c>
      <c r="E79" s="10" t="n">
        <v>2006</v>
      </c>
      <c r="F79" s="236" t="n">
        <v>26</v>
      </c>
      <c r="G79" s="236" t="n">
        <v>26</v>
      </c>
      <c r="H79" s="237" t="n">
        <v>1</v>
      </c>
      <c r="I79" s="238"/>
      <c r="J79" s="237" t="n">
        <v>1</v>
      </c>
      <c r="K79" s="237"/>
      <c r="L79" s="237"/>
      <c r="M79" s="237"/>
      <c r="N79" s="237"/>
      <c r="O79" s="237"/>
      <c r="P79" s="237"/>
      <c r="Q79" s="237" t="n">
        <v>1</v>
      </c>
      <c r="R79" s="237"/>
      <c r="S79" s="239"/>
      <c r="T79" s="237"/>
      <c r="U79" s="237"/>
      <c r="V79" s="10"/>
      <c r="X79" s="223" t="n">
        <f aca="false">SUM(H79:W79)</f>
        <v>3</v>
      </c>
    </row>
    <row r="80" customFormat="false" ht="12.75" hidden="false" customHeight="false" outlineLevel="0" collapsed="false">
      <c r="A80" s="0" t="n">
        <v>12</v>
      </c>
      <c r="B80" s="234" t="s">
        <v>310</v>
      </c>
      <c r="C80" s="235" t="s">
        <v>252</v>
      </c>
      <c r="D80" s="235" t="s">
        <v>227</v>
      </c>
      <c r="E80" s="10" t="n">
        <v>2006</v>
      </c>
      <c r="F80" s="236" t="n">
        <v>9.1</v>
      </c>
      <c r="G80" s="236" t="n">
        <v>6.4</v>
      </c>
      <c r="H80" s="237" t="n">
        <v>4</v>
      </c>
      <c r="I80" s="238" t="n">
        <v>20</v>
      </c>
      <c r="J80" s="237" t="n">
        <v>10</v>
      </c>
      <c r="K80" s="237" t="n">
        <v>10</v>
      </c>
      <c r="L80" s="237" t="n">
        <v>20</v>
      </c>
      <c r="M80" s="237" t="n">
        <v>20</v>
      </c>
      <c r="N80" s="237"/>
      <c r="O80" s="237" t="n">
        <v>10</v>
      </c>
      <c r="P80" s="237" t="n">
        <v>10</v>
      </c>
      <c r="Q80" s="237" t="n">
        <v>1</v>
      </c>
      <c r="R80" s="237"/>
      <c r="S80" s="237"/>
      <c r="T80" s="237"/>
      <c r="U80" s="237"/>
      <c r="V80" s="10"/>
      <c r="X80" s="223" t="n">
        <f aca="false">SUM(H80:W80)</f>
        <v>105</v>
      </c>
    </row>
    <row r="81" customFormat="false" ht="12.75" hidden="false" customHeight="false" outlineLevel="0" collapsed="false">
      <c r="A81" s="0" t="n">
        <v>13</v>
      </c>
      <c r="B81" s="235" t="s">
        <v>311</v>
      </c>
      <c r="C81" s="235" t="s">
        <v>312</v>
      </c>
      <c r="D81" s="235" t="s">
        <v>189</v>
      </c>
      <c r="E81" s="10" t="n">
        <v>2005</v>
      </c>
      <c r="F81" s="236" t="n">
        <v>18.6</v>
      </c>
      <c r="G81" s="236" t="n">
        <v>18.3</v>
      </c>
      <c r="H81" s="237"/>
      <c r="I81" s="238"/>
      <c r="J81" s="237" t="n">
        <v>1</v>
      </c>
      <c r="K81" s="237" t="n">
        <v>10</v>
      </c>
      <c r="L81" s="237" t="n">
        <v>1</v>
      </c>
      <c r="M81" s="237"/>
      <c r="N81" s="237"/>
      <c r="O81" s="237"/>
      <c r="P81" s="237"/>
      <c r="Q81" s="237"/>
      <c r="R81" s="237"/>
      <c r="S81" s="239"/>
      <c r="T81" s="237"/>
      <c r="U81" s="237"/>
      <c r="V81" s="10"/>
      <c r="X81" s="223" t="n">
        <f aca="false">SUM(H81:W81)</f>
        <v>12</v>
      </c>
    </row>
    <row r="82" customFormat="false" ht="12.75" hidden="false" customHeight="false" outlineLevel="0" collapsed="false">
      <c r="A82" s="0" t="n">
        <v>14</v>
      </c>
      <c r="B82" s="235" t="s">
        <v>313</v>
      </c>
      <c r="C82" s="235" t="s">
        <v>314</v>
      </c>
      <c r="D82" s="235" t="s">
        <v>236</v>
      </c>
      <c r="E82" s="10" t="n">
        <v>2005</v>
      </c>
      <c r="F82" s="236" t="n">
        <v>29.5</v>
      </c>
      <c r="G82" s="236"/>
      <c r="H82" s="237"/>
      <c r="I82" s="238"/>
      <c r="J82" s="237"/>
      <c r="K82" s="237"/>
      <c r="L82" s="237"/>
      <c r="M82" s="237"/>
      <c r="N82" s="237"/>
      <c r="O82" s="237"/>
      <c r="P82" s="237"/>
      <c r="Q82" s="237"/>
      <c r="R82" s="237"/>
      <c r="S82" s="237" t="n">
        <v>1</v>
      </c>
      <c r="T82" s="237"/>
      <c r="U82" s="237"/>
      <c r="V82" s="10"/>
      <c r="X82" s="223" t="n">
        <f aca="false">SUM(H82:W82)</f>
        <v>1</v>
      </c>
    </row>
    <row r="83" customFormat="false" ht="12.75" hidden="false" customHeight="false" outlineLevel="0" collapsed="false">
      <c r="A83" s="0" t="n">
        <v>15</v>
      </c>
      <c r="B83" s="235" t="s">
        <v>315</v>
      </c>
      <c r="C83" s="235" t="s">
        <v>243</v>
      </c>
      <c r="D83" s="235" t="s">
        <v>162</v>
      </c>
      <c r="E83" s="10" t="n">
        <v>2005</v>
      </c>
      <c r="F83" s="236" t="n">
        <v>13.8</v>
      </c>
      <c r="G83" s="236" t="n">
        <v>9.7</v>
      </c>
      <c r="H83" s="237" t="n">
        <v>1</v>
      </c>
      <c r="I83" s="238" t="n">
        <v>15</v>
      </c>
      <c r="J83" s="237" t="n">
        <v>6</v>
      </c>
      <c r="K83" s="237" t="n">
        <v>10</v>
      </c>
      <c r="L83" s="237" t="n">
        <v>1</v>
      </c>
      <c r="M83" s="237"/>
      <c r="N83" s="237" t="s">
        <v>279</v>
      </c>
      <c r="O83" s="237" t="n">
        <v>10</v>
      </c>
      <c r="P83" s="237"/>
      <c r="Q83" s="237" t="n">
        <v>20</v>
      </c>
      <c r="R83" s="237"/>
      <c r="S83" s="237" t="n">
        <v>1</v>
      </c>
      <c r="T83" s="237"/>
      <c r="U83" s="237"/>
      <c r="V83" s="10"/>
      <c r="X83" s="223" t="n">
        <f aca="false">SUM(H83:W83)</f>
        <v>64</v>
      </c>
    </row>
    <row r="84" customFormat="false" ht="12.75" hidden="false" customHeight="false" outlineLevel="0" collapsed="false">
      <c r="A84" s="0" t="n">
        <v>16</v>
      </c>
      <c r="B84" s="235" t="s">
        <v>316</v>
      </c>
      <c r="C84" s="235" t="s">
        <v>317</v>
      </c>
      <c r="D84" s="235" t="s">
        <v>183</v>
      </c>
      <c r="E84" s="10" t="n">
        <v>2005</v>
      </c>
      <c r="F84" s="236" t="n">
        <v>14.9</v>
      </c>
      <c r="G84" s="236" t="n">
        <v>15</v>
      </c>
      <c r="H84" s="237"/>
      <c r="I84" s="238"/>
      <c r="J84" s="237" t="n">
        <v>1</v>
      </c>
      <c r="K84" s="237"/>
      <c r="L84" s="237"/>
      <c r="M84" s="237"/>
      <c r="N84" s="237"/>
      <c r="O84" s="237"/>
      <c r="P84" s="237"/>
      <c r="Q84" s="237" t="n">
        <v>1</v>
      </c>
      <c r="R84" s="237"/>
      <c r="S84" s="237"/>
      <c r="T84" s="237"/>
      <c r="U84" s="237"/>
      <c r="V84" s="10"/>
      <c r="X84" s="223" t="n">
        <f aca="false">SUM(H84:W84)</f>
        <v>2</v>
      </c>
    </row>
    <row r="85" customFormat="false" ht="12.75" hidden="false" customHeight="false" outlineLevel="0" collapsed="false">
      <c r="A85" s="0" t="n">
        <v>17</v>
      </c>
      <c r="B85" s="235" t="s">
        <v>318</v>
      </c>
      <c r="C85" s="235" t="s">
        <v>290</v>
      </c>
      <c r="D85" s="235" t="s">
        <v>216</v>
      </c>
      <c r="E85" s="10" t="n">
        <v>2005</v>
      </c>
      <c r="F85" s="236" t="n">
        <v>24.4</v>
      </c>
      <c r="G85" s="236"/>
      <c r="H85" s="237"/>
      <c r="I85" s="238"/>
      <c r="J85" s="237" t="n">
        <v>1</v>
      </c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10"/>
      <c r="X85" s="223" t="n">
        <f aca="false">SUM(H85:W85)</f>
        <v>1</v>
      </c>
    </row>
    <row r="86" customFormat="false" ht="12.75" hidden="false" customHeight="false" outlineLevel="0" collapsed="false">
      <c r="A86" s="0" t="n">
        <v>18</v>
      </c>
      <c r="B86" s="235" t="s">
        <v>319</v>
      </c>
      <c r="C86" s="235" t="s">
        <v>320</v>
      </c>
      <c r="D86" s="235" t="s">
        <v>284</v>
      </c>
      <c r="E86" s="10" t="n">
        <v>2005</v>
      </c>
      <c r="F86" s="236" t="n">
        <v>34.5</v>
      </c>
      <c r="G86" s="236"/>
      <c r="H86" s="237" t="n">
        <v>1</v>
      </c>
      <c r="I86" s="238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10"/>
      <c r="X86" s="223" t="n">
        <f aca="false">SUM(H86:W86)</f>
        <v>1</v>
      </c>
    </row>
    <row r="87" customFormat="false" ht="12.75" hidden="false" customHeight="false" outlineLevel="0" collapsed="false">
      <c r="A87" s="0" t="n">
        <v>19</v>
      </c>
      <c r="B87" s="235" t="s">
        <v>321</v>
      </c>
      <c r="C87" s="235" t="s">
        <v>322</v>
      </c>
      <c r="D87" s="235" t="s">
        <v>189</v>
      </c>
      <c r="E87" s="10" t="n">
        <v>2005</v>
      </c>
      <c r="F87" s="236" t="n">
        <v>35.5</v>
      </c>
      <c r="G87" s="236" t="n">
        <v>28.5</v>
      </c>
      <c r="H87" s="237" t="n">
        <v>1</v>
      </c>
      <c r="I87" s="238"/>
      <c r="J87" s="237" t="n">
        <v>1</v>
      </c>
      <c r="K87" s="237"/>
      <c r="L87" s="237"/>
      <c r="M87" s="237"/>
      <c r="N87" s="237"/>
      <c r="O87" s="237"/>
      <c r="P87" s="237"/>
      <c r="Q87" s="237" t="n">
        <v>1</v>
      </c>
      <c r="R87" s="237"/>
      <c r="S87" s="237"/>
      <c r="T87" s="237"/>
      <c r="U87" s="237"/>
      <c r="V87" s="10"/>
      <c r="X87" s="223" t="n">
        <f aca="false">SUM(H87:W87)</f>
        <v>3</v>
      </c>
    </row>
    <row r="88" customFormat="false" ht="12.75" hidden="false" customHeight="false" outlineLevel="0" collapsed="false">
      <c r="A88" s="0" t="n">
        <v>20</v>
      </c>
      <c r="B88" s="235" t="s">
        <v>323</v>
      </c>
      <c r="C88" s="235" t="s">
        <v>324</v>
      </c>
      <c r="D88" s="235" t="s">
        <v>168</v>
      </c>
      <c r="E88" s="10" t="n">
        <v>2005</v>
      </c>
      <c r="F88" s="236" t="n">
        <v>35</v>
      </c>
      <c r="G88" s="236"/>
      <c r="H88" s="237"/>
      <c r="I88" s="238"/>
      <c r="J88" s="237"/>
      <c r="K88" s="237"/>
      <c r="L88" s="237"/>
      <c r="M88" s="237"/>
      <c r="N88" s="237"/>
      <c r="O88" s="237"/>
      <c r="P88" s="237"/>
      <c r="Q88" s="237"/>
      <c r="R88" s="237"/>
      <c r="S88" s="237" t="n">
        <v>1</v>
      </c>
      <c r="T88" s="237"/>
      <c r="U88" s="237"/>
      <c r="V88" s="10"/>
      <c r="X88" s="223" t="n">
        <f aca="false">SUM(H88:W88)</f>
        <v>1</v>
      </c>
    </row>
    <row r="89" customFormat="false" ht="12.75" hidden="false" customHeight="false" outlineLevel="0" collapsed="false">
      <c r="A89" s="0" t="n">
        <v>21</v>
      </c>
      <c r="B89" s="235" t="s">
        <v>325</v>
      </c>
      <c r="C89" s="235" t="s">
        <v>326</v>
      </c>
      <c r="D89" s="235" t="s">
        <v>216</v>
      </c>
      <c r="E89" s="10" t="n">
        <v>2005</v>
      </c>
      <c r="F89" s="236" t="n">
        <v>19.6</v>
      </c>
      <c r="G89" s="236"/>
      <c r="H89" s="237"/>
      <c r="I89" s="238"/>
      <c r="J89" s="237"/>
      <c r="K89" s="237"/>
      <c r="L89" s="237"/>
      <c r="M89" s="237"/>
      <c r="N89" s="237"/>
      <c r="O89" s="237"/>
      <c r="P89" s="237"/>
      <c r="Q89" s="237"/>
      <c r="R89" s="237"/>
      <c r="S89" s="237" t="n">
        <v>1</v>
      </c>
      <c r="T89" s="237"/>
      <c r="U89" s="237"/>
      <c r="V89" s="10"/>
      <c r="X89" s="223" t="n">
        <f aca="false">SUM(H89:W89)</f>
        <v>1</v>
      </c>
    </row>
    <row r="90" customFormat="false" ht="12.75" hidden="false" customHeight="false" outlineLevel="0" collapsed="false">
      <c r="A90" s="0" t="n">
        <v>22</v>
      </c>
      <c r="B90" s="235" t="s">
        <v>327</v>
      </c>
      <c r="C90" s="235" t="s">
        <v>212</v>
      </c>
      <c r="D90" s="235" t="s">
        <v>284</v>
      </c>
      <c r="E90" s="10" t="n">
        <v>2005</v>
      </c>
      <c r="F90" s="236" t="n">
        <v>29.5</v>
      </c>
      <c r="G90" s="236"/>
      <c r="H90" s="237"/>
      <c r="I90" s="238"/>
      <c r="J90" s="237" t="n">
        <v>1</v>
      </c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10"/>
      <c r="X90" s="223" t="n">
        <f aca="false">SUM(H90:W90)</f>
        <v>1</v>
      </c>
    </row>
    <row r="91" customFormat="false" ht="12.75" hidden="false" customHeight="false" outlineLevel="0" collapsed="false">
      <c r="A91" s="0" t="n">
        <v>23</v>
      </c>
      <c r="B91" s="235" t="s">
        <v>328</v>
      </c>
      <c r="C91" s="235" t="s">
        <v>203</v>
      </c>
      <c r="D91" s="235" t="s">
        <v>284</v>
      </c>
      <c r="E91" s="10" t="n">
        <v>2005</v>
      </c>
      <c r="F91" s="236" t="n">
        <v>25.2</v>
      </c>
      <c r="G91" s="236" t="n">
        <v>24.4</v>
      </c>
      <c r="H91" s="237" t="n">
        <v>1</v>
      </c>
      <c r="I91" s="238"/>
      <c r="J91" s="237" t="n">
        <v>1</v>
      </c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10"/>
      <c r="X91" s="223" t="n">
        <f aca="false">SUM(H91:W91)</f>
        <v>2</v>
      </c>
    </row>
    <row r="92" customFormat="false" ht="12.75" hidden="false" customHeight="false" outlineLevel="0" collapsed="false">
      <c r="A92" s="0" t="n">
        <v>24</v>
      </c>
      <c r="B92" s="235" t="s">
        <v>329</v>
      </c>
      <c r="C92" s="235" t="s">
        <v>252</v>
      </c>
      <c r="D92" s="235" t="s">
        <v>165</v>
      </c>
      <c r="E92" s="10" t="n">
        <v>2005</v>
      </c>
      <c r="F92" s="236" t="n">
        <v>31.5</v>
      </c>
      <c r="G92" s="236" t="n">
        <v>24.4</v>
      </c>
      <c r="H92" s="237" t="n">
        <v>1</v>
      </c>
      <c r="I92" s="238"/>
      <c r="J92" s="237"/>
      <c r="K92" s="237"/>
      <c r="L92" s="237"/>
      <c r="M92" s="237"/>
      <c r="N92" s="237" t="s">
        <v>279</v>
      </c>
      <c r="O92" s="237"/>
      <c r="P92" s="237"/>
      <c r="Q92" s="237"/>
      <c r="R92" s="237"/>
      <c r="S92" s="237" t="n">
        <v>1</v>
      </c>
      <c r="T92" s="237"/>
      <c r="U92" s="237"/>
      <c r="V92" s="10"/>
      <c r="X92" s="223" t="n">
        <f aca="false">SUM(H92:W92)</f>
        <v>2</v>
      </c>
    </row>
    <row r="93" customFormat="false" ht="12.75" hidden="false" customHeight="false" outlineLevel="0" collapsed="false">
      <c r="A93" s="0" t="n">
        <v>25</v>
      </c>
      <c r="B93" s="235" t="s">
        <v>330</v>
      </c>
      <c r="C93" s="235" t="s">
        <v>331</v>
      </c>
      <c r="D93" s="235" t="s">
        <v>227</v>
      </c>
      <c r="E93" s="10" t="n">
        <v>2005</v>
      </c>
      <c r="F93" s="236" t="n">
        <v>24.7</v>
      </c>
      <c r="G93" s="236"/>
      <c r="H93" s="237"/>
      <c r="I93" s="238"/>
      <c r="J93" s="237" t="n">
        <v>1</v>
      </c>
      <c r="K93" s="237"/>
      <c r="L93" s="237"/>
      <c r="M93" s="237"/>
      <c r="N93" s="237"/>
      <c r="O93" s="237"/>
      <c r="P93" s="237"/>
      <c r="Q93" s="237"/>
      <c r="R93" s="237"/>
      <c r="S93" s="239"/>
      <c r="T93" s="237"/>
      <c r="U93" s="237"/>
      <c r="V93" s="10"/>
      <c r="X93" s="223" t="n">
        <f aca="false">SUM(H93:W93)</f>
        <v>1</v>
      </c>
    </row>
    <row r="94" customFormat="false" ht="12.75" hidden="false" customHeight="false" outlineLevel="0" collapsed="false">
      <c r="A94" s="0" t="n">
        <v>26</v>
      </c>
      <c r="B94" s="235" t="s">
        <v>332</v>
      </c>
      <c r="C94" s="235" t="s">
        <v>333</v>
      </c>
      <c r="D94" s="235" t="s">
        <v>176</v>
      </c>
      <c r="E94" s="10" t="n">
        <v>2005</v>
      </c>
      <c r="F94" s="236" t="n">
        <v>26.9</v>
      </c>
      <c r="G94" s="236" t="n">
        <v>26.9</v>
      </c>
      <c r="H94" s="237"/>
      <c r="I94" s="238"/>
      <c r="J94" s="237" t="n">
        <v>1</v>
      </c>
      <c r="K94" s="237"/>
      <c r="L94" s="237"/>
      <c r="M94" s="237"/>
      <c r="N94" s="237"/>
      <c r="O94" s="237"/>
      <c r="P94" s="237"/>
      <c r="Q94" s="237"/>
      <c r="R94" s="237"/>
      <c r="S94" s="237" t="n">
        <v>1</v>
      </c>
      <c r="T94" s="237"/>
      <c r="U94" s="237"/>
      <c r="V94" s="10"/>
      <c r="X94" s="223" t="n">
        <f aca="false">SUM(H94:W94)</f>
        <v>2</v>
      </c>
    </row>
    <row r="95" customFormat="false" ht="12.75" hidden="false" customHeight="false" outlineLevel="0" collapsed="false">
      <c r="A95" s="0" t="n">
        <v>27</v>
      </c>
      <c r="B95" s="235" t="s">
        <v>334</v>
      </c>
      <c r="C95" s="235" t="s">
        <v>335</v>
      </c>
      <c r="D95" s="235" t="s">
        <v>168</v>
      </c>
      <c r="E95" s="10" t="n">
        <v>2005</v>
      </c>
      <c r="F95" s="236" t="n">
        <v>35</v>
      </c>
      <c r="G95" s="236"/>
      <c r="H95" s="237"/>
      <c r="I95" s="238"/>
      <c r="J95" s="237"/>
      <c r="K95" s="237"/>
      <c r="L95" s="237"/>
      <c r="M95" s="237"/>
      <c r="N95" s="237"/>
      <c r="O95" s="237"/>
      <c r="P95" s="237"/>
      <c r="Q95" s="237"/>
      <c r="R95" s="237"/>
      <c r="S95" s="237" t="n">
        <v>1</v>
      </c>
      <c r="T95" s="237"/>
      <c r="U95" s="237"/>
      <c r="V95" s="10"/>
      <c r="X95" s="223" t="n">
        <f aca="false">SUM(H95:W95)</f>
        <v>1</v>
      </c>
    </row>
    <row r="96" customFormat="false" ht="12.75" hidden="false" customHeight="false" outlineLevel="0" collapsed="false">
      <c r="A96" s="0" t="n">
        <v>28</v>
      </c>
      <c r="B96" s="235" t="s">
        <v>336</v>
      </c>
      <c r="C96" s="235" t="s">
        <v>337</v>
      </c>
      <c r="D96" s="235" t="s">
        <v>180</v>
      </c>
      <c r="E96" s="10" t="n">
        <v>2005</v>
      </c>
      <c r="F96" s="236" t="n">
        <v>34.5</v>
      </c>
      <c r="G96" s="236"/>
      <c r="H96" s="237"/>
      <c r="I96" s="238"/>
      <c r="J96" s="237"/>
      <c r="K96" s="237"/>
      <c r="L96" s="237"/>
      <c r="M96" s="237"/>
      <c r="N96" s="237"/>
      <c r="O96" s="237"/>
      <c r="P96" s="237"/>
      <c r="Q96" s="237"/>
      <c r="R96" s="237"/>
      <c r="S96" s="237" t="n">
        <v>1</v>
      </c>
      <c r="T96" s="237"/>
      <c r="U96" s="237"/>
      <c r="V96" s="10"/>
      <c r="X96" s="223" t="n">
        <f aca="false">SUM(H96:W96)</f>
        <v>1</v>
      </c>
    </row>
    <row r="97" customFormat="false" ht="12.75" hidden="false" customHeight="false" outlineLevel="0" collapsed="false">
      <c r="A97" s="0" t="n">
        <v>29</v>
      </c>
      <c r="B97" s="235" t="s">
        <v>209</v>
      </c>
      <c r="C97" s="235" t="s">
        <v>338</v>
      </c>
      <c r="D97" s="235" t="s">
        <v>165</v>
      </c>
      <c r="E97" s="10" t="n">
        <v>2005</v>
      </c>
      <c r="F97" s="236" t="n">
        <v>20.8</v>
      </c>
      <c r="G97" s="236" t="n">
        <v>19.6</v>
      </c>
      <c r="H97" s="237" t="n">
        <v>1</v>
      </c>
      <c r="I97" s="238"/>
      <c r="J97" s="237"/>
      <c r="K97" s="237"/>
      <c r="L97" s="237"/>
      <c r="M97" s="237"/>
      <c r="N97" s="237"/>
      <c r="O97" s="237"/>
      <c r="P97" s="237"/>
      <c r="Q97" s="237"/>
      <c r="R97" s="237"/>
      <c r="S97" s="237" t="n">
        <v>1</v>
      </c>
      <c r="T97" s="237"/>
      <c r="U97" s="237"/>
      <c r="V97" s="10"/>
      <c r="X97" s="223" t="n">
        <f aca="false">SUM(H97:W97)</f>
        <v>2</v>
      </c>
    </row>
    <row r="98" customFormat="false" ht="12.75" hidden="false" customHeight="false" outlineLevel="0" collapsed="false">
      <c r="A98" s="0" t="n">
        <v>30</v>
      </c>
      <c r="B98" s="235" t="s">
        <v>339</v>
      </c>
      <c r="C98" s="235" t="s">
        <v>226</v>
      </c>
      <c r="D98" s="235" t="s">
        <v>189</v>
      </c>
      <c r="E98" s="10" t="n">
        <v>2005</v>
      </c>
      <c r="F98" s="236" t="n">
        <v>18.4</v>
      </c>
      <c r="G98" s="236" t="n">
        <v>15</v>
      </c>
      <c r="H98" s="237"/>
      <c r="I98" s="238" t="n">
        <v>1</v>
      </c>
      <c r="J98" s="237" t="n">
        <v>1</v>
      </c>
      <c r="K98" s="237" t="n">
        <v>10</v>
      </c>
      <c r="L98" s="237" t="n">
        <v>1</v>
      </c>
      <c r="M98" s="237"/>
      <c r="N98" s="237" t="s">
        <v>279</v>
      </c>
      <c r="O98" s="237"/>
      <c r="P98" s="237"/>
      <c r="Q98" s="237" t="n">
        <v>1</v>
      </c>
      <c r="R98" s="237"/>
      <c r="S98" s="237" t="n">
        <v>4</v>
      </c>
      <c r="T98" s="237"/>
      <c r="U98" s="237"/>
      <c r="V98" s="10"/>
      <c r="X98" s="223" t="n">
        <f aca="false">SUM(H98:W98)</f>
        <v>18</v>
      </c>
    </row>
    <row r="99" customFormat="false" ht="12.75" hidden="false" customHeight="false" outlineLevel="0" collapsed="false">
      <c r="A99" s="0" t="n">
        <v>31</v>
      </c>
      <c r="B99" s="235" t="s">
        <v>340</v>
      </c>
      <c r="C99" s="235" t="s">
        <v>341</v>
      </c>
      <c r="D99" s="235" t="s">
        <v>162</v>
      </c>
      <c r="E99" s="10" t="n">
        <v>2005</v>
      </c>
      <c r="F99" s="236" t="n">
        <v>20.9</v>
      </c>
      <c r="G99" s="236" t="n">
        <v>22.5</v>
      </c>
      <c r="H99" s="237"/>
      <c r="I99" s="238" t="n">
        <v>1</v>
      </c>
      <c r="J99" s="237" t="n">
        <v>1</v>
      </c>
      <c r="K99" s="237"/>
      <c r="L99" s="237"/>
      <c r="M99" s="237"/>
      <c r="N99" s="237"/>
      <c r="O99" s="237"/>
      <c r="P99" s="237"/>
      <c r="Q99" s="237" t="n">
        <v>1</v>
      </c>
      <c r="R99" s="237"/>
      <c r="S99" s="237"/>
      <c r="T99" s="237"/>
      <c r="U99" s="237"/>
      <c r="V99" s="10"/>
      <c r="X99" s="223" t="n">
        <f aca="false">SUM(H99:W99)</f>
        <v>3</v>
      </c>
    </row>
    <row r="100" customFormat="false" ht="12.75" hidden="false" customHeight="false" outlineLevel="0" collapsed="false">
      <c r="A100" s="0" t="n">
        <v>32</v>
      </c>
      <c r="B100" s="235" t="s">
        <v>342</v>
      </c>
      <c r="C100" s="235" t="s">
        <v>343</v>
      </c>
      <c r="D100" s="235" t="s">
        <v>180</v>
      </c>
      <c r="E100" s="10" t="n">
        <v>2005</v>
      </c>
      <c r="F100" s="236" t="n">
        <v>54</v>
      </c>
      <c r="G100" s="236"/>
      <c r="H100" s="237"/>
      <c r="I100" s="238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 t="n">
        <v>1</v>
      </c>
      <c r="T100" s="237"/>
      <c r="U100" s="237"/>
      <c r="V100" s="10"/>
      <c r="X100" s="223" t="n">
        <f aca="false">SUM(H100:W100)</f>
        <v>1</v>
      </c>
    </row>
    <row r="101" customFormat="false" ht="12.75" hidden="false" customHeight="false" outlineLevel="0" collapsed="false">
      <c r="A101" s="0" t="n">
        <v>33</v>
      </c>
      <c r="B101" s="235" t="s">
        <v>344</v>
      </c>
      <c r="C101" s="235" t="s">
        <v>215</v>
      </c>
      <c r="D101" s="235" t="s">
        <v>168</v>
      </c>
      <c r="E101" s="10" t="n">
        <v>2005</v>
      </c>
      <c r="F101" s="236" t="n">
        <v>25.6</v>
      </c>
      <c r="G101" s="236"/>
      <c r="H101" s="237"/>
      <c r="I101" s="238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 t="n">
        <v>1</v>
      </c>
      <c r="T101" s="237"/>
      <c r="U101" s="237"/>
      <c r="V101" s="10"/>
      <c r="X101" s="223" t="n">
        <f aca="false">SUM(H101:W101)</f>
        <v>1</v>
      </c>
    </row>
    <row r="102" customFormat="false" ht="12.75" hidden="false" customHeight="false" outlineLevel="0" collapsed="false">
      <c r="A102" s="0" t="n">
        <v>34</v>
      </c>
      <c r="B102" s="235" t="s">
        <v>345</v>
      </c>
      <c r="C102" s="235" t="s">
        <v>346</v>
      </c>
      <c r="D102" s="235" t="s">
        <v>171</v>
      </c>
      <c r="E102" s="10" t="n">
        <v>2005</v>
      </c>
      <c r="F102" s="236" t="n">
        <v>32</v>
      </c>
      <c r="G102" s="236" t="n">
        <v>25.6</v>
      </c>
      <c r="H102" s="237"/>
      <c r="I102" s="238"/>
      <c r="J102" s="237" t="n">
        <v>1</v>
      </c>
      <c r="K102" s="237"/>
      <c r="L102" s="237"/>
      <c r="M102" s="237"/>
      <c r="N102" s="237"/>
      <c r="O102" s="237"/>
      <c r="P102" s="237"/>
      <c r="Q102" s="237"/>
      <c r="R102" s="237"/>
      <c r="S102" s="239" t="n">
        <v>1</v>
      </c>
      <c r="T102" s="237"/>
      <c r="U102" s="237"/>
      <c r="V102" s="10"/>
      <c r="X102" s="223" t="n">
        <f aca="false">SUM(H102:W102)</f>
        <v>2</v>
      </c>
    </row>
    <row r="103" customFormat="false" ht="12.75" hidden="false" customHeight="false" outlineLevel="0" collapsed="false">
      <c r="A103" s="0" t="n">
        <v>35</v>
      </c>
      <c r="B103" s="235" t="s">
        <v>347</v>
      </c>
      <c r="C103" s="235" t="s">
        <v>324</v>
      </c>
      <c r="D103" s="235" t="s">
        <v>176</v>
      </c>
      <c r="E103" s="10" t="n">
        <v>2005</v>
      </c>
      <c r="F103" s="236" t="n">
        <v>18.4</v>
      </c>
      <c r="G103" s="236" t="n">
        <v>18.5</v>
      </c>
      <c r="H103" s="237"/>
      <c r="I103" s="238"/>
      <c r="J103" s="237" t="n">
        <v>1</v>
      </c>
      <c r="K103" s="237"/>
      <c r="L103" s="237"/>
      <c r="M103" s="237"/>
      <c r="N103" s="237"/>
      <c r="O103" s="237"/>
      <c r="P103" s="237"/>
      <c r="Q103" s="237" t="n">
        <v>1</v>
      </c>
      <c r="R103" s="237"/>
      <c r="S103" s="237" t="n">
        <v>1</v>
      </c>
      <c r="T103" s="237"/>
      <c r="U103" s="237"/>
      <c r="V103" s="10"/>
      <c r="X103" s="223" t="n">
        <f aca="false">SUM(H103:W103)</f>
        <v>3</v>
      </c>
    </row>
    <row r="104" customFormat="false" ht="12.75" hidden="false" customHeight="false" outlineLevel="0" collapsed="false">
      <c r="A104" s="0" t="n">
        <v>36</v>
      </c>
      <c r="B104" s="235" t="s">
        <v>348</v>
      </c>
      <c r="C104" s="235" t="s">
        <v>349</v>
      </c>
      <c r="D104" s="235" t="s">
        <v>176</v>
      </c>
      <c r="E104" s="10" t="n">
        <v>2005</v>
      </c>
      <c r="F104" s="236" t="n">
        <v>29</v>
      </c>
      <c r="G104" s="236" t="n">
        <v>25.6</v>
      </c>
      <c r="H104" s="237"/>
      <c r="I104" s="238"/>
      <c r="J104" s="237" t="n">
        <v>1</v>
      </c>
      <c r="K104" s="237"/>
      <c r="L104" s="237"/>
      <c r="M104" s="237"/>
      <c r="N104" s="237" t="s">
        <v>279</v>
      </c>
      <c r="O104" s="237"/>
      <c r="P104" s="237"/>
      <c r="Q104" s="237" t="n">
        <v>1</v>
      </c>
      <c r="R104" s="237"/>
      <c r="S104" s="237" t="n">
        <v>1</v>
      </c>
      <c r="T104" s="237"/>
      <c r="U104" s="237"/>
      <c r="V104" s="10"/>
      <c r="X104" s="223" t="n">
        <f aca="false">SUM(H104:W104)</f>
        <v>3</v>
      </c>
    </row>
    <row r="105" customFormat="false" ht="12.75" hidden="false" customHeight="false" outlineLevel="0" collapsed="false">
      <c r="A105" s="0" t="n">
        <v>37</v>
      </c>
      <c r="B105" s="235" t="s">
        <v>350</v>
      </c>
      <c r="C105" s="235" t="s">
        <v>203</v>
      </c>
      <c r="D105" s="235" t="s">
        <v>189</v>
      </c>
      <c r="E105" s="10" t="n">
        <v>2005</v>
      </c>
      <c r="F105" s="236" t="n">
        <v>14.5</v>
      </c>
      <c r="G105" s="236" t="n">
        <v>9.5</v>
      </c>
      <c r="H105" s="237" t="n">
        <v>1</v>
      </c>
      <c r="I105" s="238" t="n">
        <v>8</v>
      </c>
      <c r="J105" s="237" t="n">
        <v>1</v>
      </c>
      <c r="K105" s="237" t="n">
        <v>10</v>
      </c>
      <c r="L105" s="237" t="n">
        <v>10</v>
      </c>
      <c r="M105" s="237" t="n">
        <v>20</v>
      </c>
      <c r="N105" s="237" t="s">
        <v>279</v>
      </c>
      <c r="O105" s="237" t="n">
        <v>10</v>
      </c>
      <c r="P105" s="237" t="n">
        <v>60</v>
      </c>
      <c r="Q105" s="237"/>
      <c r="R105" s="237"/>
      <c r="S105" s="237" t="n">
        <v>8</v>
      </c>
      <c r="T105" s="237"/>
      <c r="U105" s="237"/>
      <c r="V105" s="10"/>
      <c r="X105" s="223" t="n">
        <f aca="false">SUM(H105:W105)</f>
        <v>128</v>
      </c>
    </row>
    <row r="106" customFormat="false" ht="12.75" hidden="false" customHeight="false" outlineLevel="0" collapsed="false">
      <c r="A106" s="0" t="n">
        <v>38</v>
      </c>
      <c r="B106" s="235" t="s">
        <v>351</v>
      </c>
      <c r="C106" s="235" t="s">
        <v>352</v>
      </c>
      <c r="D106" s="235" t="s">
        <v>353</v>
      </c>
      <c r="E106" s="10" t="n">
        <v>2005</v>
      </c>
      <c r="F106" s="236" t="n">
        <v>11.7</v>
      </c>
      <c r="G106" s="236" t="n">
        <v>10.7</v>
      </c>
      <c r="H106" s="237"/>
      <c r="I106" s="238" t="n">
        <v>10</v>
      </c>
      <c r="J106" s="237" t="n">
        <v>15</v>
      </c>
      <c r="K106" s="237" t="n">
        <v>10</v>
      </c>
      <c r="L106" s="237" t="n">
        <v>1</v>
      </c>
      <c r="M106" s="237" t="n">
        <v>20</v>
      </c>
      <c r="N106" s="237"/>
      <c r="O106" s="237" t="n">
        <v>10</v>
      </c>
      <c r="P106" s="237"/>
      <c r="Q106" s="237" t="n">
        <v>1</v>
      </c>
      <c r="R106" s="237"/>
      <c r="S106" s="237"/>
      <c r="T106" s="237"/>
      <c r="U106" s="237"/>
      <c r="V106" s="10"/>
      <c r="X106" s="223" t="n">
        <f aca="false">SUM(H106:W106)</f>
        <v>67</v>
      </c>
    </row>
    <row r="107" customFormat="false" ht="12.75" hidden="false" customHeight="false" outlineLevel="0" collapsed="false">
      <c r="B107" s="235"/>
      <c r="C107" s="235"/>
      <c r="D107" s="235"/>
      <c r="E107" s="10"/>
      <c r="F107" s="236"/>
      <c r="G107" s="236"/>
      <c r="H107" s="237"/>
      <c r="I107" s="238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10"/>
    </row>
    <row r="108" customFormat="false" ht="12.75" hidden="false" customHeight="false" outlineLevel="0" collapsed="false">
      <c r="B108" s="235"/>
      <c r="C108" s="235"/>
      <c r="D108" s="235"/>
      <c r="E108" s="10"/>
      <c r="F108" s="236"/>
      <c r="G108" s="236"/>
      <c r="H108" s="237"/>
      <c r="J108" s="237"/>
      <c r="K108" s="237"/>
    </row>
    <row r="109" customFormat="false" ht="12.75" hidden="false" customHeight="false" outlineLevel="0" collapsed="false">
      <c r="F109" s="227" t="s">
        <v>141</v>
      </c>
      <c r="G109" s="227" t="s">
        <v>142</v>
      </c>
      <c r="H109" s="225" t="s">
        <v>143</v>
      </c>
      <c r="I109" s="228" t="s">
        <v>144</v>
      </c>
      <c r="J109" s="225" t="s">
        <v>145</v>
      </c>
      <c r="K109" s="225" t="s">
        <v>146</v>
      </c>
      <c r="L109" s="225" t="s">
        <v>12</v>
      </c>
      <c r="M109" s="225" t="s">
        <v>147</v>
      </c>
      <c r="N109" s="225" t="s">
        <v>148</v>
      </c>
      <c r="O109" s="225"/>
      <c r="P109" s="225" t="s">
        <v>149</v>
      </c>
      <c r="Q109" s="225" t="s">
        <v>150</v>
      </c>
      <c r="R109" s="225"/>
      <c r="S109" s="225" t="s">
        <v>152</v>
      </c>
      <c r="T109" s="225"/>
      <c r="U109" s="225" t="s">
        <v>154</v>
      </c>
      <c r="V109" s="225" t="s">
        <v>155</v>
      </c>
      <c r="W109" s="225"/>
      <c r="X109" s="225" t="s">
        <v>30</v>
      </c>
    </row>
    <row r="110" customFormat="false" ht="12.75" hidden="false" customHeight="false" outlineLevel="0" collapsed="false">
      <c r="B110" s="229" t="s">
        <v>354</v>
      </c>
      <c r="C110" s="230"/>
      <c r="D110" s="230"/>
      <c r="E110" s="230"/>
      <c r="F110" s="231"/>
      <c r="G110" s="231"/>
      <c r="H110" s="232"/>
      <c r="I110" s="233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0"/>
      <c r="W110" s="230"/>
      <c r="X110" s="232"/>
    </row>
    <row r="111" customFormat="false" ht="12.75" hidden="false" customHeight="false" outlineLevel="0" collapsed="false">
      <c r="A111" s="0" t="n">
        <v>1</v>
      </c>
      <c r="B111" s="234" t="s">
        <v>355</v>
      </c>
      <c r="C111" s="235" t="s">
        <v>356</v>
      </c>
      <c r="D111" s="235" t="s">
        <v>171</v>
      </c>
      <c r="E111" s="10" t="n">
        <v>2004</v>
      </c>
      <c r="F111" s="236" t="n">
        <v>19.2</v>
      </c>
      <c r="G111" s="236" t="n">
        <v>18</v>
      </c>
      <c r="H111" s="237"/>
      <c r="I111" s="238"/>
      <c r="J111" s="237" t="n">
        <v>8</v>
      </c>
      <c r="K111" s="237"/>
      <c r="L111" s="237"/>
      <c r="M111" s="237"/>
      <c r="N111" s="237"/>
      <c r="O111" s="237"/>
      <c r="P111" s="237"/>
      <c r="Q111" s="237" t="n">
        <v>6</v>
      </c>
      <c r="R111" s="237"/>
      <c r="S111" s="239" t="n">
        <v>1</v>
      </c>
      <c r="T111" s="237"/>
      <c r="U111" s="237"/>
      <c r="V111" s="10"/>
      <c r="X111" s="223" t="n">
        <f aca="false">SUM(H111:W111)</f>
        <v>15</v>
      </c>
    </row>
    <row r="112" customFormat="false" ht="12.75" hidden="false" customHeight="false" outlineLevel="0" collapsed="false">
      <c r="A112" s="0" t="n">
        <v>2</v>
      </c>
      <c r="B112" s="234" t="s">
        <v>357</v>
      </c>
      <c r="C112" s="235" t="s">
        <v>358</v>
      </c>
      <c r="D112" s="235" t="s">
        <v>159</v>
      </c>
      <c r="E112" s="10" t="n">
        <v>2004</v>
      </c>
      <c r="F112" s="236" t="n">
        <v>6.4</v>
      </c>
      <c r="G112" s="236" t="n">
        <v>5.8</v>
      </c>
      <c r="H112" s="237"/>
      <c r="I112" s="238"/>
      <c r="J112" s="237" t="n">
        <v>20</v>
      </c>
      <c r="K112" s="237" t="n">
        <v>10</v>
      </c>
      <c r="L112" s="237" t="n">
        <v>8</v>
      </c>
      <c r="M112" s="237" t="n">
        <v>20</v>
      </c>
      <c r="N112" s="237" t="s">
        <v>279</v>
      </c>
      <c r="O112" s="237"/>
      <c r="P112" s="237"/>
      <c r="Q112" s="237" t="n">
        <v>10</v>
      </c>
      <c r="R112" s="237"/>
      <c r="S112" s="237"/>
      <c r="T112" s="237"/>
      <c r="U112" s="237"/>
      <c r="V112" s="10"/>
      <c r="X112" s="223" t="n">
        <f aca="false">SUM(H112:W112)</f>
        <v>68</v>
      </c>
    </row>
    <row r="113" customFormat="false" ht="12.75" hidden="false" customHeight="false" outlineLevel="0" collapsed="false">
      <c r="A113" s="0" t="n">
        <v>3</v>
      </c>
      <c r="B113" s="235" t="s">
        <v>359</v>
      </c>
      <c r="C113" s="235" t="s">
        <v>360</v>
      </c>
      <c r="D113" s="235" t="s">
        <v>216</v>
      </c>
      <c r="E113" s="10" t="n">
        <v>2003</v>
      </c>
      <c r="F113" s="236" t="n">
        <v>24.8</v>
      </c>
      <c r="G113" s="236" t="n">
        <v>15.6</v>
      </c>
      <c r="H113" s="237" t="n">
        <v>1</v>
      </c>
      <c r="I113" s="238" t="n">
        <v>10</v>
      </c>
      <c r="J113" s="237" t="n">
        <v>15</v>
      </c>
      <c r="K113" s="237"/>
      <c r="L113" s="237"/>
      <c r="M113" s="237"/>
      <c r="N113" s="237"/>
      <c r="O113" s="237"/>
      <c r="P113" s="237"/>
      <c r="Q113" s="237" t="n">
        <v>1</v>
      </c>
      <c r="R113" s="237"/>
      <c r="S113" s="237"/>
      <c r="T113" s="237"/>
      <c r="U113" s="237"/>
      <c r="V113" s="10"/>
      <c r="X113" s="223" t="n">
        <f aca="false">SUM(H113:W113)</f>
        <v>27</v>
      </c>
    </row>
    <row r="114" customFormat="false" ht="12.75" hidden="false" customHeight="false" outlineLevel="0" collapsed="false">
      <c r="A114" s="0" t="n">
        <v>4</v>
      </c>
      <c r="B114" s="235" t="s">
        <v>361</v>
      </c>
      <c r="C114" s="235" t="s">
        <v>362</v>
      </c>
      <c r="D114" s="235" t="s">
        <v>284</v>
      </c>
      <c r="E114" s="10" t="n">
        <v>2003</v>
      </c>
      <c r="F114" s="236" t="n">
        <v>26</v>
      </c>
      <c r="G114" s="236" t="n">
        <v>21.6</v>
      </c>
      <c r="H114" s="237"/>
      <c r="I114" s="238"/>
      <c r="J114" s="237" t="n">
        <v>10</v>
      </c>
      <c r="K114" s="237"/>
      <c r="L114" s="237"/>
      <c r="M114" s="237"/>
      <c r="N114" s="237"/>
      <c r="O114" s="237"/>
      <c r="P114" s="237"/>
      <c r="Q114" s="237" t="n">
        <v>1</v>
      </c>
      <c r="R114" s="237"/>
      <c r="S114" s="237"/>
      <c r="T114" s="237"/>
      <c r="U114" s="237"/>
      <c r="V114" s="10"/>
      <c r="X114" s="223" t="n">
        <f aca="false">SUM(H114:W114)</f>
        <v>11</v>
      </c>
    </row>
    <row r="115" customFormat="false" ht="12.75" hidden="false" customHeight="false" outlineLevel="0" collapsed="false">
      <c r="A115" s="0" t="n">
        <v>5</v>
      </c>
      <c r="B115" s="235" t="s">
        <v>363</v>
      </c>
      <c r="C115" s="235" t="s">
        <v>364</v>
      </c>
      <c r="D115" s="235" t="s">
        <v>186</v>
      </c>
      <c r="E115" s="10" t="n">
        <v>2003</v>
      </c>
      <c r="F115" s="236" t="n">
        <v>25.2</v>
      </c>
      <c r="G115" s="236" t="n">
        <v>23.2</v>
      </c>
      <c r="H115" s="237"/>
      <c r="I115" s="238" t="n">
        <v>8</v>
      </c>
      <c r="J115" s="237" t="n">
        <v>6</v>
      </c>
      <c r="K115" s="237"/>
      <c r="L115" s="237"/>
      <c r="M115" s="237"/>
      <c r="N115" s="237"/>
      <c r="O115" s="237"/>
      <c r="P115" s="237"/>
      <c r="Q115" s="237" t="n">
        <v>8</v>
      </c>
      <c r="R115" s="237"/>
      <c r="S115" s="239"/>
      <c r="T115" s="237"/>
      <c r="U115" s="237"/>
      <c r="V115" s="10"/>
      <c r="X115" s="223" t="n">
        <f aca="false">SUM(H115:W115)</f>
        <v>22</v>
      </c>
    </row>
    <row r="116" customFormat="false" ht="12.75" hidden="false" customHeight="false" outlineLevel="0" collapsed="false">
      <c r="A116" s="0" t="n">
        <v>6</v>
      </c>
      <c r="B116" s="235" t="s">
        <v>365</v>
      </c>
      <c r="C116" s="235" t="s">
        <v>366</v>
      </c>
      <c r="D116" s="235" t="s">
        <v>174</v>
      </c>
      <c r="E116" s="10" t="n">
        <v>2003</v>
      </c>
      <c r="F116" s="236" t="n">
        <v>35.4</v>
      </c>
      <c r="G116" s="236"/>
      <c r="H116" s="237" t="n">
        <v>1</v>
      </c>
      <c r="I116" s="238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10"/>
      <c r="X116" s="223" t="n">
        <f aca="false">SUM(H116:W116)</f>
        <v>1</v>
      </c>
    </row>
    <row r="117" customFormat="false" ht="12.75" hidden="false" customHeight="false" outlineLevel="0" collapsed="false">
      <c r="B117" s="235"/>
      <c r="C117" s="235"/>
      <c r="D117" s="235"/>
      <c r="E117" s="10"/>
      <c r="F117" s="236"/>
      <c r="G117" s="236"/>
      <c r="H117" s="237"/>
      <c r="I117" s="238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10"/>
    </row>
    <row r="118" customFormat="false" ht="12.75" hidden="false" customHeight="false" outlineLevel="0" collapsed="false">
      <c r="B118" s="240"/>
      <c r="C118" s="240"/>
      <c r="D118" s="240"/>
      <c r="F118" s="227" t="s">
        <v>141</v>
      </c>
      <c r="G118" s="227" t="s">
        <v>142</v>
      </c>
      <c r="H118" s="225" t="s">
        <v>143</v>
      </c>
      <c r="I118" s="228" t="s">
        <v>144</v>
      </c>
      <c r="J118" s="225" t="s">
        <v>145</v>
      </c>
      <c r="K118" s="225" t="s">
        <v>146</v>
      </c>
      <c r="L118" s="225" t="s">
        <v>12</v>
      </c>
      <c r="M118" s="225" t="s">
        <v>147</v>
      </c>
      <c r="N118" s="225" t="s">
        <v>148</v>
      </c>
      <c r="O118" s="225"/>
      <c r="P118" s="225" t="s">
        <v>149</v>
      </c>
      <c r="Q118" s="225" t="s">
        <v>150</v>
      </c>
      <c r="R118" s="225"/>
      <c r="S118" s="225" t="s">
        <v>152</v>
      </c>
      <c r="T118" s="225"/>
      <c r="U118" s="225" t="s">
        <v>154</v>
      </c>
      <c r="V118" s="225" t="s">
        <v>155</v>
      </c>
      <c r="W118" s="225"/>
      <c r="X118" s="225" t="s">
        <v>30</v>
      </c>
    </row>
    <row r="119" customFormat="false" ht="12.75" hidden="false" customHeight="false" outlineLevel="0" collapsed="false">
      <c r="B119" s="241" t="s">
        <v>367</v>
      </c>
      <c r="C119" s="93"/>
      <c r="D119" s="93"/>
      <c r="E119" s="93"/>
      <c r="F119" s="242"/>
      <c r="G119" s="242"/>
      <c r="H119" s="243"/>
      <c r="I119" s="244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93"/>
      <c r="W119" s="93"/>
      <c r="X119" s="243"/>
    </row>
    <row r="120" customFormat="false" ht="12.75" hidden="false" customHeight="false" outlineLevel="0" collapsed="false">
      <c r="A120" s="0" t="n">
        <v>1</v>
      </c>
      <c r="B120" s="234" t="s">
        <v>368</v>
      </c>
      <c r="C120" s="235" t="s">
        <v>369</v>
      </c>
      <c r="D120" s="235" t="s">
        <v>176</v>
      </c>
      <c r="E120" s="10" t="n">
        <v>2004</v>
      </c>
      <c r="F120" s="236" t="n">
        <v>21.6</v>
      </c>
      <c r="G120" s="236" t="n">
        <v>16.6</v>
      </c>
      <c r="H120" s="237" t="n">
        <v>1</v>
      </c>
      <c r="I120" s="238" t="n">
        <v>1</v>
      </c>
      <c r="J120" s="237" t="n">
        <v>1</v>
      </c>
      <c r="K120" s="237"/>
      <c r="L120" s="237"/>
      <c r="M120" s="237"/>
      <c r="N120" s="237" t="s">
        <v>279</v>
      </c>
      <c r="O120" s="237"/>
      <c r="P120" s="237"/>
      <c r="Q120" s="237" t="n">
        <v>1</v>
      </c>
      <c r="R120" s="237"/>
      <c r="S120" s="239" t="n">
        <v>1</v>
      </c>
      <c r="T120" s="237"/>
      <c r="U120" s="237"/>
      <c r="V120" s="10"/>
      <c r="X120" s="223" t="n">
        <f aca="false">SUM(H120:W120)</f>
        <v>5</v>
      </c>
    </row>
    <row r="121" customFormat="false" ht="12.75" hidden="false" customHeight="false" outlineLevel="0" collapsed="false">
      <c r="A121" s="0" t="n">
        <v>2</v>
      </c>
      <c r="B121" s="234" t="s">
        <v>370</v>
      </c>
      <c r="C121" s="235" t="s">
        <v>371</v>
      </c>
      <c r="D121" s="235" t="s">
        <v>353</v>
      </c>
      <c r="E121" s="10" t="n">
        <v>2004</v>
      </c>
      <c r="F121" s="236" t="n">
        <v>9.8</v>
      </c>
      <c r="G121" s="236" t="n">
        <v>8.1</v>
      </c>
      <c r="H121" s="237"/>
      <c r="I121" s="238"/>
      <c r="J121" s="237" t="n">
        <v>6</v>
      </c>
      <c r="K121" s="237" t="n">
        <v>10</v>
      </c>
      <c r="L121" s="237" t="n">
        <v>1</v>
      </c>
      <c r="M121" s="237"/>
      <c r="N121" s="237"/>
      <c r="O121" s="237"/>
      <c r="P121" s="237"/>
      <c r="Q121" s="237" t="n">
        <v>1</v>
      </c>
      <c r="R121" s="237"/>
      <c r="S121" s="237"/>
      <c r="T121" s="237"/>
      <c r="U121" s="237"/>
      <c r="V121" s="10"/>
      <c r="X121" s="223" t="n">
        <f aca="false">SUM(H121:W121)</f>
        <v>18</v>
      </c>
    </row>
    <row r="122" customFormat="false" ht="12.75" hidden="false" customHeight="false" outlineLevel="0" collapsed="false">
      <c r="A122" s="0" t="n">
        <v>3</v>
      </c>
      <c r="B122" s="234" t="s">
        <v>372</v>
      </c>
      <c r="C122" s="235" t="s">
        <v>326</v>
      </c>
      <c r="D122" s="235" t="s">
        <v>165</v>
      </c>
      <c r="E122" s="10" t="n">
        <v>2004</v>
      </c>
      <c r="F122" s="236" t="n">
        <v>11.9</v>
      </c>
      <c r="G122" s="236" t="n">
        <v>6.9</v>
      </c>
      <c r="H122" s="237"/>
      <c r="I122" s="238" t="n">
        <v>1</v>
      </c>
      <c r="J122" s="237" t="n">
        <v>1</v>
      </c>
      <c r="K122" s="237"/>
      <c r="L122" s="237"/>
      <c r="M122" s="237"/>
      <c r="N122" s="237" t="s">
        <v>279</v>
      </c>
      <c r="O122" s="237"/>
      <c r="P122" s="237"/>
      <c r="Q122" s="237" t="n">
        <v>1</v>
      </c>
      <c r="R122" s="237"/>
      <c r="S122" s="237" t="n">
        <v>4</v>
      </c>
      <c r="T122" s="237"/>
      <c r="U122" s="237"/>
      <c r="V122" s="10"/>
      <c r="X122" s="223" t="n">
        <f aca="false">SUM(H122:W122)</f>
        <v>7</v>
      </c>
    </row>
    <row r="123" customFormat="false" ht="12.75" hidden="false" customHeight="false" outlineLevel="0" collapsed="false">
      <c r="A123" s="0" t="n">
        <v>4</v>
      </c>
      <c r="B123" s="234" t="s">
        <v>373</v>
      </c>
      <c r="C123" s="235" t="s">
        <v>248</v>
      </c>
      <c r="D123" s="235" t="s">
        <v>216</v>
      </c>
      <c r="E123" s="10" t="n">
        <v>2004</v>
      </c>
      <c r="F123" s="236" t="n">
        <v>35</v>
      </c>
      <c r="G123" s="236"/>
      <c r="H123" s="237" t="n">
        <v>1</v>
      </c>
      <c r="I123" s="238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37"/>
      <c r="U123" s="237"/>
      <c r="V123" s="10"/>
      <c r="X123" s="223" t="n">
        <f aca="false">SUM(H123:W123)</f>
        <v>1</v>
      </c>
    </row>
    <row r="124" customFormat="false" ht="12.75" hidden="false" customHeight="false" outlineLevel="0" collapsed="false">
      <c r="A124" s="0" t="n">
        <v>5</v>
      </c>
      <c r="B124" s="234" t="s">
        <v>374</v>
      </c>
      <c r="C124" s="235" t="s">
        <v>375</v>
      </c>
      <c r="D124" s="235" t="s">
        <v>216</v>
      </c>
      <c r="E124" s="10" t="n">
        <v>2004</v>
      </c>
      <c r="F124" s="236" t="n">
        <v>22</v>
      </c>
      <c r="G124" s="236"/>
      <c r="H124" s="237"/>
      <c r="I124" s="238"/>
      <c r="J124" s="237"/>
      <c r="K124" s="237"/>
      <c r="L124" s="237"/>
      <c r="M124" s="237"/>
      <c r="N124" s="237" t="s">
        <v>279</v>
      </c>
      <c r="O124" s="237"/>
      <c r="P124" s="237"/>
      <c r="Q124" s="237"/>
      <c r="R124" s="237"/>
      <c r="S124" s="237"/>
      <c r="T124" s="237"/>
      <c r="U124" s="237"/>
      <c r="V124" s="10"/>
      <c r="X124" s="223" t="n">
        <f aca="false">SUM(H124:W124)</f>
        <v>0</v>
      </c>
    </row>
    <row r="125" customFormat="false" ht="12.75" hidden="false" customHeight="false" outlineLevel="0" collapsed="false">
      <c r="A125" s="0" t="n">
        <v>6</v>
      </c>
      <c r="B125" s="234" t="s">
        <v>376</v>
      </c>
      <c r="C125" s="235" t="s">
        <v>377</v>
      </c>
      <c r="D125" s="235" t="s">
        <v>162</v>
      </c>
      <c r="E125" s="10" t="n">
        <v>2004</v>
      </c>
      <c r="F125" s="236" t="n">
        <v>21.2</v>
      </c>
      <c r="G125" s="236"/>
      <c r="H125" s="237" t="n">
        <v>1</v>
      </c>
      <c r="I125" s="238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10"/>
      <c r="X125" s="223" t="n">
        <f aca="false">SUM(H125:W125)</f>
        <v>1</v>
      </c>
    </row>
    <row r="126" customFormat="false" ht="12.75" hidden="false" customHeight="false" outlineLevel="0" collapsed="false">
      <c r="A126" s="0" t="n">
        <v>7</v>
      </c>
      <c r="B126" s="234" t="s">
        <v>378</v>
      </c>
      <c r="C126" s="235" t="s">
        <v>379</v>
      </c>
      <c r="D126" s="235" t="s">
        <v>380</v>
      </c>
      <c r="E126" s="10" t="n">
        <v>2004</v>
      </c>
      <c r="F126" s="236" t="n">
        <v>24</v>
      </c>
      <c r="G126" s="236"/>
      <c r="H126" s="237" t="n">
        <v>1</v>
      </c>
      <c r="I126" s="238"/>
      <c r="J126" s="237"/>
      <c r="K126" s="237"/>
      <c r="L126" s="237"/>
      <c r="M126" s="237"/>
      <c r="N126" s="237"/>
      <c r="O126" s="237"/>
      <c r="P126" s="237"/>
      <c r="Q126" s="237"/>
      <c r="R126" s="237"/>
      <c r="S126" s="239"/>
      <c r="T126" s="237"/>
      <c r="U126" s="237"/>
      <c r="V126" s="10"/>
      <c r="X126" s="223" t="n">
        <f aca="false">SUM(H126:W126)</f>
        <v>1</v>
      </c>
    </row>
    <row r="127" customFormat="false" ht="12.75" hidden="false" customHeight="false" outlineLevel="0" collapsed="false">
      <c r="A127" s="0" t="n">
        <v>8</v>
      </c>
      <c r="B127" s="234" t="s">
        <v>381</v>
      </c>
      <c r="C127" s="235" t="s">
        <v>382</v>
      </c>
      <c r="D127" s="235" t="s">
        <v>162</v>
      </c>
      <c r="E127" s="10" t="n">
        <v>2004</v>
      </c>
      <c r="F127" s="236" t="n">
        <v>4.7</v>
      </c>
      <c r="G127" s="236" t="n">
        <v>4.8</v>
      </c>
      <c r="H127" s="237" t="n">
        <v>10</v>
      </c>
      <c r="I127" s="238" t="n">
        <v>20</v>
      </c>
      <c r="J127" s="237" t="n">
        <v>20</v>
      </c>
      <c r="K127" s="237" t="n">
        <v>10</v>
      </c>
      <c r="L127" s="237" t="n">
        <v>15</v>
      </c>
      <c r="M127" s="237" t="n">
        <v>20</v>
      </c>
      <c r="N127" s="237" t="s">
        <v>279</v>
      </c>
      <c r="O127" s="237"/>
      <c r="P127" s="237" t="n">
        <v>10</v>
      </c>
      <c r="Q127" s="237"/>
      <c r="R127" s="237"/>
      <c r="S127" s="239" t="n">
        <v>10</v>
      </c>
      <c r="T127" s="237"/>
      <c r="U127" s="237"/>
      <c r="V127" s="10"/>
      <c r="X127" s="223" t="n">
        <f aca="false">SUM(H127:W127)</f>
        <v>115</v>
      </c>
    </row>
    <row r="128" customFormat="false" ht="12.75" hidden="false" customHeight="false" outlineLevel="0" collapsed="false">
      <c r="A128" s="0" t="n">
        <v>9</v>
      </c>
      <c r="B128" s="234" t="s">
        <v>303</v>
      </c>
      <c r="C128" s="235" t="s">
        <v>383</v>
      </c>
      <c r="D128" s="235" t="s">
        <v>159</v>
      </c>
      <c r="E128" s="10" t="n">
        <v>2004</v>
      </c>
      <c r="F128" s="236" t="n">
        <v>10.6</v>
      </c>
      <c r="G128" s="236" t="n">
        <v>9</v>
      </c>
      <c r="H128" s="237" t="n">
        <v>1</v>
      </c>
      <c r="I128" s="238"/>
      <c r="J128" s="237" t="n">
        <v>1</v>
      </c>
      <c r="K128" s="237"/>
      <c r="L128" s="237"/>
      <c r="M128" s="237"/>
      <c r="N128" s="237"/>
      <c r="O128" s="237"/>
      <c r="P128" s="237"/>
      <c r="Q128" s="237" t="n">
        <v>1</v>
      </c>
      <c r="R128" s="237"/>
      <c r="S128" s="239" t="n">
        <v>2</v>
      </c>
      <c r="T128" s="237"/>
      <c r="U128" s="237"/>
      <c r="V128" s="10"/>
      <c r="X128" s="223" t="n">
        <f aca="false">SUM(H128:W128)</f>
        <v>5</v>
      </c>
    </row>
    <row r="129" customFormat="false" ht="12.75" hidden="false" customHeight="false" outlineLevel="0" collapsed="false">
      <c r="A129" s="0" t="n">
        <v>10</v>
      </c>
      <c r="B129" s="234" t="s">
        <v>384</v>
      </c>
      <c r="C129" s="235" t="s">
        <v>212</v>
      </c>
      <c r="D129" s="235" t="s">
        <v>192</v>
      </c>
      <c r="E129" s="10" t="n">
        <v>2004</v>
      </c>
      <c r="F129" s="236" t="n">
        <v>43</v>
      </c>
      <c r="G129" s="236"/>
      <c r="H129" s="237"/>
      <c r="I129" s="238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 t="n">
        <v>1</v>
      </c>
      <c r="T129" s="237"/>
      <c r="U129" s="237"/>
      <c r="V129" s="10"/>
      <c r="X129" s="223" t="n">
        <f aca="false">SUM(H129:W129)</f>
        <v>1</v>
      </c>
    </row>
    <row r="130" customFormat="false" ht="12.75" hidden="false" customHeight="false" outlineLevel="0" collapsed="false">
      <c r="A130" s="0" t="n">
        <v>11</v>
      </c>
      <c r="B130" s="234" t="s">
        <v>385</v>
      </c>
      <c r="C130" s="235" t="s">
        <v>371</v>
      </c>
      <c r="D130" s="235" t="s">
        <v>192</v>
      </c>
      <c r="E130" s="10" t="n">
        <v>2004</v>
      </c>
      <c r="F130" s="236" t="n">
        <v>34</v>
      </c>
      <c r="G130" s="236"/>
      <c r="H130" s="237"/>
      <c r="I130" s="238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 t="n">
        <v>1</v>
      </c>
      <c r="T130" s="237"/>
      <c r="U130" s="237"/>
      <c r="V130" s="10"/>
      <c r="X130" s="223" t="n">
        <f aca="false">SUM(H130:W130)</f>
        <v>1</v>
      </c>
    </row>
    <row r="131" customFormat="false" ht="12.75" hidden="false" customHeight="false" outlineLevel="0" collapsed="false">
      <c r="A131" s="0" t="n">
        <v>12</v>
      </c>
      <c r="B131" s="234" t="s">
        <v>386</v>
      </c>
      <c r="C131" s="235" t="s">
        <v>387</v>
      </c>
      <c r="D131" s="235" t="s">
        <v>186</v>
      </c>
      <c r="E131" s="10" t="n">
        <v>2004</v>
      </c>
      <c r="F131" s="236" t="n">
        <v>12.5</v>
      </c>
      <c r="G131" s="236" t="n">
        <v>11.7</v>
      </c>
      <c r="H131" s="237"/>
      <c r="I131" s="238" t="n">
        <v>1</v>
      </c>
      <c r="J131" s="237" t="n">
        <v>1</v>
      </c>
      <c r="K131" s="237"/>
      <c r="L131" s="237"/>
      <c r="M131" s="237"/>
      <c r="N131" s="237"/>
      <c r="O131" s="237"/>
      <c r="P131" s="237"/>
      <c r="Q131" s="237" t="n">
        <v>1</v>
      </c>
      <c r="R131" s="237"/>
      <c r="S131" s="239"/>
      <c r="T131" s="237"/>
      <c r="U131" s="237"/>
      <c r="V131" s="10"/>
      <c r="X131" s="223" t="n">
        <f aca="false">SUM(H131:W131)</f>
        <v>3</v>
      </c>
    </row>
    <row r="132" customFormat="false" ht="12.75" hidden="false" customHeight="false" outlineLevel="0" collapsed="false">
      <c r="A132" s="0" t="n">
        <v>13</v>
      </c>
      <c r="B132" s="234" t="s">
        <v>388</v>
      </c>
      <c r="C132" s="235" t="s">
        <v>203</v>
      </c>
      <c r="D132" s="235" t="s">
        <v>189</v>
      </c>
      <c r="E132" s="10" t="n">
        <v>2004</v>
      </c>
      <c r="F132" s="236" t="n">
        <v>9.8</v>
      </c>
      <c r="G132" s="236" t="n">
        <v>10.2</v>
      </c>
      <c r="H132" s="237" t="n">
        <v>2</v>
      </c>
      <c r="I132" s="238" t="n">
        <v>1</v>
      </c>
      <c r="J132" s="237" t="n">
        <v>10</v>
      </c>
      <c r="K132" s="237" t="n">
        <v>10</v>
      </c>
      <c r="L132" s="237" t="n">
        <v>1</v>
      </c>
      <c r="M132" s="237"/>
      <c r="N132" s="237" t="s">
        <v>279</v>
      </c>
      <c r="O132" s="237"/>
      <c r="P132" s="237"/>
      <c r="Q132" s="237" t="n">
        <v>1</v>
      </c>
      <c r="R132" s="237"/>
      <c r="S132" s="237" t="n">
        <v>1</v>
      </c>
      <c r="T132" s="237"/>
      <c r="U132" s="237"/>
      <c r="V132" s="10"/>
      <c r="X132" s="223" t="n">
        <f aca="false">SUM(H132:W132)</f>
        <v>26</v>
      </c>
    </row>
    <row r="133" customFormat="false" ht="12.75" hidden="false" customHeight="false" outlineLevel="0" collapsed="false">
      <c r="A133" s="0" t="n">
        <v>14</v>
      </c>
      <c r="B133" s="234" t="s">
        <v>389</v>
      </c>
      <c r="C133" s="235" t="s">
        <v>390</v>
      </c>
      <c r="D133" s="235" t="s">
        <v>159</v>
      </c>
      <c r="E133" s="10" t="n">
        <v>2004</v>
      </c>
      <c r="F133" s="236" t="n">
        <v>10.8</v>
      </c>
      <c r="G133" s="236" t="n">
        <v>7.4</v>
      </c>
      <c r="H133" s="237" t="n">
        <v>1</v>
      </c>
      <c r="I133" s="238" t="n">
        <v>1</v>
      </c>
      <c r="J133" s="237" t="n">
        <v>8</v>
      </c>
      <c r="K133" s="237" t="n">
        <v>10</v>
      </c>
      <c r="L133" s="237" t="n">
        <v>1</v>
      </c>
      <c r="M133" s="237"/>
      <c r="N133" s="237" t="s">
        <v>279</v>
      </c>
      <c r="O133" s="237"/>
      <c r="P133" s="237"/>
      <c r="Q133" s="237" t="n">
        <v>1</v>
      </c>
      <c r="R133" s="237"/>
      <c r="S133" s="237" t="n">
        <v>8</v>
      </c>
      <c r="T133" s="237"/>
      <c r="U133" s="237"/>
      <c r="V133" s="10"/>
      <c r="X133" s="223" t="n">
        <f aca="false">SUM(H133:W133)</f>
        <v>30</v>
      </c>
    </row>
    <row r="134" customFormat="false" ht="12.75" hidden="false" customHeight="false" outlineLevel="0" collapsed="false">
      <c r="A134" s="0" t="n">
        <v>15</v>
      </c>
      <c r="B134" s="234" t="s">
        <v>391</v>
      </c>
      <c r="C134" s="235" t="s">
        <v>194</v>
      </c>
      <c r="D134" s="235" t="s">
        <v>192</v>
      </c>
      <c r="E134" s="10" t="n">
        <v>2004</v>
      </c>
      <c r="F134" s="236" t="n">
        <v>29.5</v>
      </c>
      <c r="G134" s="236"/>
      <c r="H134" s="237"/>
      <c r="I134" s="238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 t="n">
        <v>1</v>
      </c>
      <c r="T134" s="237"/>
      <c r="U134" s="237"/>
      <c r="V134" s="10"/>
      <c r="X134" s="223" t="n">
        <f aca="false">SUM(H134:W134)</f>
        <v>1</v>
      </c>
    </row>
    <row r="135" customFormat="false" ht="12.75" hidden="false" customHeight="false" outlineLevel="0" collapsed="false">
      <c r="A135" s="0" t="n">
        <v>16</v>
      </c>
      <c r="B135" s="235" t="s">
        <v>392</v>
      </c>
      <c r="C135" s="235" t="s">
        <v>393</v>
      </c>
      <c r="D135" s="235" t="s">
        <v>189</v>
      </c>
      <c r="E135" s="10" t="n">
        <v>2003</v>
      </c>
      <c r="F135" s="236" t="n">
        <v>18.1</v>
      </c>
      <c r="G135" s="236" t="n">
        <v>16.3</v>
      </c>
      <c r="H135" s="237"/>
      <c r="I135" s="238"/>
      <c r="J135" s="237" t="n">
        <v>1</v>
      </c>
      <c r="K135" s="237"/>
      <c r="L135" s="237"/>
      <c r="M135" s="237"/>
      <c r="N135" s="237"/>
      <c r="O135" s="237"/>
      <c r="P135" s="237"/>
      <c r="Q135" s="237"/>
      <c r="R135" s="237"/>
      <c r="S135" s="237" t="n">
        <v>1</v>
      </c>
      <c r="T135" s="237"/>
      <c r="U135" s="237"/>
      <c r="V135" s="10"/>
      <c r="X135" s="223" t="n">
        <f aca="false">SUM(H135:W135)</f>
        <v>2</v>
      </c>
    </row>
    <row r="136" customFormat="false" ht="12.75" hidden="false" customHeight="false" outlineLevel="0" collapsed="false">
      <c r="A136" s="0" t="n">
        <v>17</v>
      </c>
      <c r="B136" s="235" t="s">
        <v>394</v>
      </c>
      <c r="C136" s="235" t="s">
        <v>248</v>
      </c>
      <c r="D136" s="235" t="s">
        <v>216</v>
      </c>
      <c r="E136" s="10" t="n">
        <v>2003</v>
      </c>
      <c r="F136" s="236" t="n">
        <v>22.4</v>
      </c>
      <c r="G136" s="236" t="n">
        <v>13.5</v>
      </c>
      <c r="H136" s="237" t="n">
        <v>1</v>
      </c>
      <c r="I136" s="238"/>
      <c r="J136" s="237" t="n">
        <v>1</v>
      </c>
      <c r="K136" s="237"/>
      <c r="L136" s="237"/>
      <c r="M136" s="237"/>
      <c r="N136" s="237" t="s">
        <v>279</v>
      </c>
      <c r="O136" s="237"/>
      <c r="P136" s="237"/>
      <c r="Q136" s="237"/>
      <c r="R136" s="237"/>
      <c r="S136" s="237" t="n">
        <v>1</v>
      </c>
      <c r="T136" s="237"/>
      <c r="U136" s="237"/>
      <c r="V136" s="10"/>
      <c r="X136" s="223" t="n">
        <f aca="false">SUM(H136:W136)</f>
        <v>3</v>
      </c>
    </row>
    <row r="137" customFormat="false" ht="12.75" hidden="false" customHeight="false" outlineLevel="0" collapsed="false">
      <c r="A137" s="0" t="n">
        <v>18</v>
      </c>
      <c r="B137" s="235" t="s">
        <v>395</v>
      </c>
      <c r="C137" s="235" t="s">
        <v>396</v>
      </c>
      <c r="D137" s="235" t="s">
        <v>162</v>
      </c>
      <c r="E137" s="10" t="n">
        <v>2003</v>
      </c>
      <c r="F137" s="236" t="n">
        <v>11.2</v>
      </c>
      <c r="G137" s="236"/>
      <c r="H137" s="237"/>
      <c r="I137" s="238"/>
      <c r="J137" s="237"/>
      <c r="K137" s="237"/>
      <c r="L137" s="237"/>
      <c r="M137" s="237"/>
      <c r="N137" s="237"/>
      <c r="O137" s="237"/>
      <c r="P137" s="237"/>
      <c r="Q137" s="237"/>
      <c r="R137" s="237"/>
      <c r="S137" s="239" t="n">
        <v>1</v>
      </c>
      <c r="T137" s="237"/>
      <c r="U137" s="237"/>
      <c r="V137" s="10"/>
      <c r="X137" s="223" t="n">
        <f aca="false">SUM(H137:W137)</f>
        <v>1</v>
      </c>
    </row>
    <row r="138" customFormat="false" ht="12.75" hidden="false" customHeight="false" outlineLevel="0" collapsed="false">
      <c r="A138" s="0" t="n">
        <v>19</v>
      </c>
      <c r="B138" s="235" t="s">
        <v>397</v>
      </c>
      <c r="C138" s="235" t="s">
        <v>398</v>
      </c>
      <c r="D138" s="235" t="s">
        <v>189</v>
      </c>
      <c r="E138" s="10" t="n">
        <v>2003</v>
      </c>
      <c r="F138" s="236" t="n">
        <v>16.9</v>
      </c>
      <c r="G138" s="236"/>
      <c r="H138" s="237" t="n">
        <v>1</v>
      </c>
      <c r="I138" s="238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37"/>
      <c r="U138" s="237"/>
      <c r="V138" s="10"/>
      <c r="X138" s="223" t="n">
        <f aca="false">SUM(H138:W138)</f>
        <v>1</v>
      </c>
    </row>
    <row r="139" customFormat="false" ht="12.75" hidden="false" customHeight="false" outlineLevel="0" collapsed="false">
      <c r="A139" s="0" t="n">
        <v>20</v>
      </c>
      <c r="B139" s="235" t="s">
        <v>399</v>
      </c>
      <c r="C139" s="235" t="s">
        <v>226</v>
      </c>
      <c r="D139" s="235" t="s">
        <v>159</v>
      </c>
      <c r="E139" s="10" t="n">
        <v>2003</v>
      </c>
      <c r="F139" s="236" t="n">
        <v>20.4</v>
      </c>
      <c r="G139" s="236"/>
      <c r="H139" s="237"/>
      <c r="I139" s="238"/>
      <c r="J139" s="237" t="n">
        <v>1</v>
      </c>
      <c r="K139" s="237"/>
      <c r="L139" s="237"/>
      <c r="M139" s="237"/>
      <c r="N139" s="237"/>
      <c r="O139" s="237"/>
      <c r="P139" s="239"/>
      <c r="Q139" s="237"/>
      <c r="R139" s="237"/>
      <c r="S139" s="239"/>
      <c r="T139" s="237"/>
      <c r="U139" s="237"/>
      <c r="V139" s="10"/>
      <c r="X139" s="223" t="n">
        <f aca="false">SUM(H139:W139)</f>
        <v>1</v>
      </c>
    </row>
    <row r="140" customFormat="false" ht="12.75" hidden="false" customHeight="false" outlineLevel="0" collapsed="false">
      <c r="A140" s="0" t="n">
        <v>21</v>
      </c>
      <c r="B140" s="235" t="s">
        <v>400</v>
      </c>
      <c r="C140" s="235" t="s">
        <v>401</v>
      </c>
      <c r="D140" s="235" t="s">
        <v>236</v>
      </c>
      <c r="E140" s="10" t="n">
        <v>2003</v>
      </c>
      <c r="F140" s="236" t="n">
        <v>36</v>
      </c>
      <c r="G140" s="236"/>
      <c r="H140" s="237"/>
      <c r="I140" s="238"/>
      <c r="J140" s="237"/>
      <c r="K140" s="237"/>
      <c r="L140" s="237"/>
      <c r="M140" s="237"/>
      <c r="N140" s="237"/>
      <c r="O140" s="237"/>
      <c r="P140" s="237"/>
      <c r="Q140" s="237"/>
      <c r="R140" s="237"/>
      <c r="S140" s="239" t="n">
        <v>1</v>
      </c>
      <c r="T140" s="237"/>
      <c r="U140" s="237"/>
      <c r="V140" s="10"/>
      <c r="X140" s="223" t="n">
        <f aca="false">SUM(H140:W140)</f>
        <v>1</v>
      </c>
    </row>
    <row r="141" customFormat="false" ht="12.75" hidden="false" customHeight="false" outlineLevel="0" collapsed="false">
      <c r="A141" s="0" t="n">
        <v>22</v>
      </c>
      <c r="B141" s="235" t="s">
        <v>402</v>
      </c>
      <c r="C141" s="235" t="s">
        <v>387</v>
      </c>
      <c r="D141" s="235" t="s">
        <v>162</v>
      </c>
      <c r="E141" s="10" t="n">
        <v>2003</v>
      </c>
      <c r="F141" s="236" t="n">
        <v>16.6</v>
      </c>
      <c r="G141" s="236" t="n">
        <v>16.5</v>
      </c>
      <c r="H141" s="237" t="n">
        <v>1</v>
      </c>
      <c r="I141" s="238" t="n">
        <v>1</v>
      </c>
      <c r="J141" s="237"/>
      <c r="K141" s="237"/>
      <c r="L141" s="237"/>
      <c r="M141" s="237"/>
      <c r="N141" s="237"/>
      <c r="O141" s="237"/>
      <c r="P141" s="237"/>
      <c r="Q141" s="237" t="n">
        <v>1</v>
      </c>
      <c r="R141" s="237"/>
      <c r="S141" s="237"/>
      <c r="T141" s="237"/>
      <c r="U141" s="237"/>
      <c r="V141" s="10"/>
      <c r="X141" s="223" t="n">
        <f aca="false">SUM(H141:W141)</f>
        <v>3</v>
      </c>
    </row>
    <row r="142" customFormat="false" ht="12.75" hidden="false" customHeight="false" outlineLevel="0" collapsed="false">
      <c r="A142" s="0" t="n">
        <v>23</v>
      </c>
      <c r="B142" s="235" t="s">
        <v>403</v>
      </c>
      <c r="C142" s="235" t="s">
        <v>229</v>
      </c>
      <c r="D142" s="235" t="s">
        <v>162</v>
      </c>
      <c r="E142" s="10" t="n">
        <v>2003</v>
      </c>
      <c r="F142" s="236" t="n">
        <v>7.7</v>
      </c>
      <c r="G142" s="236" t="n">
        <v>7.5</v>
      </c>
      <c r="H142" s="237" t="n">
        <v>6</v>
      </c>
      <c r="I142" s="238" t="n">
        <v>1</v>
      </c>
      <c r="J142" s="237" t="n">
        <v>15</v>
      </c>
      <c r="K142" s="237" t="n">
        <v>10</v>
      </c>
      <c r="L142" s="237" t="n">
        <v>1</v>
      </c>
      <c r="M142" s="237"/>
      <c r="N142" s="237" t="s">
        <v>279</v>
      </c>
      <c r="O142" s="237"/>
      <c r="P142" s="237"/>
      <c r="Q142" s="237"/>
      <c r="R142" s="237"/>
      <c r="S142" s="237" t="n">
        <v>1</v>
      </c>
      <c r="T142" s="237"/>
      <c r="U142" s="237"/>
      <c r="V142" s="10"/>
      <c r="X142" s="223" t="n">
        <f aca="false">SUM(H142:W142)</f>
        <v>34</v>
      </c>
    </row>
    <row r="143" customFormat="false" ht="12.75" hidden="false" customHeight="false" outlineLevel="0" collapsed="false">
      <c r="A143" s="0" t="n">
        <v>24</v>
      </c>
      <c r="B143" s="235" t="s">
        <v>404</v>
      </c>
      <c r="C143" s="235" t="s">
        <v>405</v>
      </c>
      <c r="D143" s="235" t="s">
        <v>162</v>
      </c>
      <c r="E143" s="10" t="n">
        <v>2003</v>
      </c>
      <c r="F143" s="236" t="n">
        <v>14.5</v>
      </c>
      <c r="G143" s="236" t="n">
        <v>11.7</v>
      </c>
      <c r="H143" s="237"/>
      <c r="I143" s="238" t="n">
        <v>1</v>
      </c>
      <c r="J143" s="237" t="n">
        <v>1</v>
      </c>
      <c r="K143" s="237"/>
      <c r="L143" s="237"/>
      <c r="M143" s="237"/>
      <c r="N143" s="237"/>
      <c r="O143" s="237"/>
      <c r="P143" s="237"/>
      <c r="Q143" s="237" t="n">
        <v>1</v>
      </c>
      <c r="R143" s="237"/>
      <c r="S143" s="237"/>
      <c r="T143" s="237"/>
      <c r="U143" s="237"/>
      <c r="V143" s="10"/>
      <c r="X143" s="223" t="n">
        <f aca="false">SUM(H143:W143)</f>
        <v>3</v>
      </c>
    </row>
    <row r="144" customFormat="false" ht="12.75" hidden="false" customHeight="false" outlineLevel="0" collapsed="false">
      <c r="A144" s="0" t="n">
        <v>25</v>
      </c>
      <c r="B144" s="235" t="s">
        <v>406</v>
      </c>
      <c r="C144" s="235" t="s">
        <v>407</v>
      </c>
      <c r="D144" s="235" t="s">
        <v>162</v>
      </c>
      <c r="E144" s="10" t="n">
        <v>2003</v>
      </c>
      <c r="F144" s="236" t="n">
        <v>22.2</v>
      </c>
      <c r="G144" s="236" t="n">
        <v>19.8</v>
      </c>
      <c r="H144" s="237" t="n">
        <v>1</v>
      </c>
      <c r="I144" s="238"/>
      <c r="J144" s="237" t="n">
        <v>1</v>
      </c>
      <c r="K144" s="237"/>
      <c r="L144" s="237"/>
      <c r="M144" s="237"/>
      <c r="N144" s="237"/>
      <c r="O144" s="237"/>
      <c r="P144" s="237"/>
      <c r="Q144" s="237"/>
      <c r="R144" s="237"/>
      <c r="S144" s="237"/>
      <c r="T144" s="237"/>
      <c r="U144" s="237"/>
      <c r="V144" s="10"/>
      <c r="X144" s="223" t="n">
        <f aca="false">SUM(H144:W144)</f>
        <v>2</v>
      </c>
    </row>
    <row r="145" customFormat="false" ht="12.75" hidden="false" customHeight="false" outlineLevel="0" collapsed="false">
      <c r="A145" s="0" t="n">
        <v>26</v>
      </c>
      <c r="B145" s="235" t="s">
        <v>408</v>
      </c>
      <c r="C145" s="235" t="s">
        <v>409</v>
      </c>
      <c r="D145" s="235" t="s">
        <v>165</v>
      </c>
      <c r="E145" s="10" t="n">
        <v>2003</v>
      </c>
      <c r="F145" s="236" t="n">
        <v>18</v>
      </c>
      <c r="G145" s="236"/>
      <c r="H145" s="237"/>
      <c r="I145" s="238"/>
      <c r="J145" s="237"/>
      <c r="K145" s="237"/>
      <c r="L145" s="237"/>
      <c r="M145" s="237"/>
      <c r="N145" s="237" t="s">
        <v>279</v>
      </c>
      <c r="O145" s="237"/>
      <c r="P145" s="237"/>
      <c r="Q145" s="237"/>
      <c r="R145" s="237"/>
      <c r="S145" s="239"/>
      <c r="T145" s="237"/>
      <c r="U145" s="237"/>
      <c r="V145" s="10"/>
      <c r="X145" s="223" t="n">
        <f aca="false">SUM(H145:W145)</f>
        <v>0</v>
      </c>
    </row>
    <row r="146" customFormat="false" ht="12.75" hidden="false" customHeight="false" outlineLevel="0" collapsed="false">
      <c r="A146" s="0" t="n">
        <v>27</v>
      </c>
      <c r="B146" s="235" t="s">
        <v>410</v>
      </c>
      <c r="C146" s="235" t="s">
        <v>411</v>
      </c>
      <c r="D146" s="235" t="s">
        <v>165</v>
      </c>
      <c r="E146" s="10" t="n">
        <v>2003</v>
      </c>
      <c r="F146" s="236" t="n">
        <v>4.8</v>
      </c>
      <c r="G146" s="236" t="n">
        <v>3.9</v>
      </c>
      <c r="H146" s="237"/>
      <c r="I146" s="238"/>
      <c r="J146" s="237"/>
      <c r="K146" s="237"/>
      <c r="L146" s="237" t="n">
        <v>8</v>
      </c>
      <c r="M146" s="237" t="n">
        <v>20</v>
      </c>
      <c r="N146" s="237" t="s">
        <v>279</v>
      </c>
      <c r="O146" s="237"/>
      <c r="P146" s="237" t="n">
        <v>40</v>
      </c>
      <c r="Q146" s="237" t="n">
        <v>1</v>
      </c>
      <c r="R146" s="237"/>
      <c r="S146" s="239"/>
      <c r="T146" s="237"/>
      <c r="U146" s="237"/>
      <c r="V146" s="10"/>
      <c r="X146" s="223" t="n">
        <f aca="false">SUM(H146:W146)</f>
        <v>69</v>
      </c>
    </row>
    <row r="147" customFormat="false" ht="12.75" hidden="false" customHeight="false" outlineLevel="0" collapsed="false">
      <c r="A147" s="0" t="n">
        <v>28</v>
      </c>
      <c r="B147" s="235" t="s">
        <v>412</v>
      </c>
      <c r="C147" s="235" t="s">
        <v>194</v>
      </c>
      <c r="D147" s="235" t="s">
        <v>216</v>
      </c>
      <c r="E147" s="10" t="n">
        <v>2003</v>
      </c>
      <c r="F147" s="236" t="n">
        <v>22.8</v>
      </c>
      <c r="G147" s="236"/>
      <c r="H147" s="237"/>
      <c r="I147" s="238"/>
      <c r="J147" s="237"/>
      <c r="K147" s="237"/>
      <c r="L147" s="237"/>
      <c r="M147" s="237"/>
      <c r="N147" s="237" t="s">
        <v>279</v>
      </c>
      <c r="O147" s="237"/>
      <c r="P147" s="237"/>
      <c r="Q147" s="237"/>
      <c r="R147" s="237"/>
      <c r="S147" s="239"/>
      <c r="T147" s="237"/>
      <c r="U147" s="237"/>
      <c r="V147" s="10"/>
      <c r="X147" s="223" t="n">
        <f aca="false">SUM(H147:W147)</f>
        <v>0</v>
      </c>
    </row>
    <row r="148" customFormat="false" ht="12.75" hidden="false" customHeight="false" outlineLevel="0" collapsed="false">
      <c r="A148" s="0" t="n">
        <v>29</v>
      </c>
      <c r="B148" s="235" t="s">
        <v>413</v>
      </c>
      <c r="C148" s="235" t="s">
        <v>226</v>
      </c>
      <c r="D148" s="235" t="s">
        <v>192</v>
      </c>
      <c r="E148" s="10" t="n">
        <v>2003</v>
      </c>
      <c r="F148" s="236" t="n">
        <v>34</v>
      </c>
      <c r="G148" s="236"/>
      <c r="H148" s="237"/>
      <c r="I148" s="238"/>
      <c r="J148" s="237"/>
      <c r="K148" s="237"/>
      <c r="L148" s="237"/>
      <c r="M148" s="237"/>
      <c r="N148" s="237"/>
      <c r="O148" s="237"/>
      <c r="P148" s="239"/>
      <c r="Q148" s="237"/>
      <c r="R148" s="237"/>
      <c r="S148" s="237" t="n">
        <v>1</v>
      </c>
      <c r="T148" s="237"/>
      <c r="U148" s="237"/>
      <c r="V148" s="10"/>
      <c r="X148" s="223" t="n">
        <f aca="false">SUM(H148:W148)</f>
        <v>1</v>
      </c>
    </row>
    <row r="149" customFormat="false" ht="12.75" hidden="false" customHeight="false" outlineLevel="0" collapsed="false">
      <c r="A149" s="0" t="n">
        <v>30</v>
      </c>
      <c r="B149" s="235" t="s">
        <v>414</v>
      </c>
      <c r="C149" s="235" t="s">
        <v>387</v>
      </c>
      <c r="D149" s="235" t="s">
        <v>201</v>
      </c>
      <c r="E149" s="10" t="n">
        <v>2003</v>
      </c>
      <c r="F149" s="236" t="n">
        <v>16.7</v>
      </c>
      <c r="G149" s="236"/>
      <c r="H149" s="237"/>
      <c r="I149" s="238"/>
      <c r="J149" s="237" t="n">
        <v>1</v>
      </c>
      <c r="K149" s="237"/>
      <c r="L149" s="237"/>
      <c r="M149" s="237"/>
      <c r="N149" s="237"/>
      <c r="O149" s="237"/>
      <c r="P149" s="237"/>
      <c r="Q149" s="237"/>
      <c r="R149" s="237"/>
      <c r="S149" s="237"/>
      <c r="T149" s="237"/>
      <c r="U149" s="237"/>
      <c r="V149" s="10"/>
      <c r="X149" s="223" t="n">
        <f aca="false">SUM(H149:W149)</f>
        <v>1</v>
      </c>
    </row>
    <row r="150" customFormat="false" ht="12.75" hidden="false" customHeight="false" outlineLevel="0" collapsed="false">
      <c r="A150" s="0" t="n">
        <v>31</v>
      </c>
      <c r="B150" s="235" t="s">
        <v>415</v>
      </c>
      <c r="C150" s="235" t="s">
        <v>416</v>
      </c>
      <c r="D150" s="235" t="s">
        <v>216</v>
      </c>
      <c r="E150" s="10" t="n">
        <v>2003</v>
      </c>
      <c r="F150" s="236" t="n">
        <v>22.8</v>
      </c>
      <c r="G150" s="236"/>
      <c r="H150" s="237"/>
      <c r="I150" s="238"/>
      <c r="J150" s="237"/>
      <c r="K150" s="237"/>
      <c r="L150" s="237"/>
      <c r="M150" s="237"/>
      <c r="N150" s="237" t="s">
        <v>279</v>
      </c>
      <c r="O150" s="237"/>
      <c r="P150" s="237"/>
      <c r="Q150" s="237"/>
      <c r="R150" s="237"/>
      <c r="S150" s="237"/>
      <c r="T150" s="237"/>
      <c r="U150" s="237"/>
      <c r="V150" s="10"/>
      <c r="X150" s="223" t="n">
        <f aca="false">SUM(H150:W150)</f>
        <v>0</v>
      </c>
    </row>
    <row r="151" customFormat="false" ht="12.75" hidden="false" customHeight="false" outlineLevel="0" collapsed="false">
      <c r="A151" s="0" t="n">
        <v>32</v>
      </c>
      <c r="B151" s="235" t="s">
        <v>417</v>
      </c>
      <c r="C151" s="235" t="s">
        <v>382</v>
      </c>
      <c r="D151" s="235" t="s">
        <v>180</v>
      </c>
      <c r="E151" s="10" t="n">
        <v>2003</v>
      </c>
      <c r="F151" s="236" t="n">
        <v>24.8</v>
      </c>
      <c r="G151" s="236"/>
      <c r="H151" s="237"/>
      <c r="I151" s="238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 t="n">
        <v>1</v>
      </c>
      <c r="T151" s="237"/>
      <c r="U151" s="237"/>
      <c r="V151" s="10"/>
      <c r="X151" s="223" t="n">
        <f aca="false">SUM(H151:W151)</f>
        <v>1</v>
      </c>
    </row>
    <row r="152" customFormat="false" ht="12.75" hidden="false" customHeight="false" outlineLevel="0" collapsed="false">
      <c r="A152" s="0" t="n">
        <v>33</v>
      </c>
      <c r="B152" s="235" t="s">
        <v>418</v>
      </c>
      <c r="C152" s="235" t="s">
        <v>419</v>
      </c>
      <c r="D152" s="235" t="s">
        <v>159</v>
      </c>
      <c r="E152" s="10" t="n">
        <v>2003</v>
      </c>
      <c r="F152" s="236" t="n">
        <v>20.8</v>
      </c>
      <c r="G152" s="236" t="n">
        <v>12.7</v>
      </c>
      <c r="H152" s="237" t="n">
        <v>1</v>
      </c>
      <c r="I152" s="238" t="n">
        <v>1</v>
      </c>
      <c r="J152" s="237" t="n">
        <v>1</v>
      </c>
      <c r="K152" s="237"/>
      <c r="L152" s="237"/>
      <c r="M152" s="237"/>
      <c r="N152" s="237"/>
      <c r="O152" s="237"/>
      <c r="P152" s="237"/>
      <c r="Q152" s="237" t="n">
        <v>1</v>
      </c>
      <c r="R152" s="237"/>
      <c r="S152" s="237"/>
      <c r="T152" s="237"/>
      <c r="U152" s="237"/>
      <c r="V152" s="10"/>
      <c r="X152" s="223" t="n">
        <f aca="false">SUM(H152:W152)</f>
        <v>4</v>
      </c>
    </row>
    <row r="153" customFormat="false" ht="12.75" hidden="false" customHeight="false" outlineLevel="0" collapsed="false">
      <c r="A153" s="0" t="n">
        <v>34</v>
      </c>
      <c r="B153" s="235" t="s">
        <v>420</v>
      </c>
      <c r="C153" s="235" t="s">
        <v>203</v>
      </c>
      <c r="D153" s="235" t="s">
        <v>216</v>
      </c>
      <c r="E153" s="10" t="n">
        <v>2003</v>
      </c>
      <c r="F153" s="236" t="n">
        <v>17.1</v>
      </c>
      <c r="G153" s="236" t="n">
        <v>13.5</v>
      </c>
      <c r="H153" s="237" t="n">
        <v>1</v>
      </c>
      <c r="I153" s="238"/>
      <c r="J153" s="237" t="n">
        <v>1</v>
      </c>
      <c r="K153" s="237"/>
      <c r="L153" s="237"/>
      <c r="M153" s="237"/>
      <c r="N153" s="237" t="s">
        <v>279</v>
      </c>
      <c r="O153" s="237"/>
      <c r="P153" s="237"/>
      <c r="Q153" s="237"/>
      <c r="R153" s="237"/>
      <c r="S153" s="237" t="n">
        <v>6</v>
      </c>
      <c r="T153" s="237"/>
      <c r="U153" s="237"/>
      <c r="V153" s="10"/>
      <c r="X153" s="223" t="n">
        <f aca="false">SUM(H153:W153)</f>
        <v>8</v>
      </c>
    </row>
    <row r="154" customFormat="false" ht="12.75" hidden="false" customHeight="false" outlineLevel="0" collapsed="false">
      <c r="A154" s="0" t="n">
        <v>35</v>
      </c>
      <c r="B154" s="235" t="s">
        <v>421</v>
      </c>
      <c r="C154" s="235" t="s">
        <v>207</v>
      </c>
      <c r="D154" s="235" t="s">
        <v>180</v>
      </c>
      <c r="E154" s="10" t="n">
        <v>2003</v>
      </c>
      <c r="F154" s="236" t="n">
        <v>17.1</v>
      </c>
      <c r="G154" s="236"/>
      <c r="H154" s="237"/>
      <c r="I154" s="238"/>
      <c r="J154" s="237"/>
      <c r="K154" s="237"/>
      <c r="L154" s="237"/>
      <c r="M154" s="237"/>
      <c r="N154" s="237"/>
      <c r="O154" s="237"/>
      <c r="P154" s="237"/>
      <c r="Q154" s="237"/>
      <c r="R154" s="237"/>
      <c r="S154" s="239" t="n">
        <v>1</v>
      </c>
      <c r="T154" s="237"/>
      <c r="U154" s="237"/>
      <c r="V154" s="10"/>
      <c r="X154" s="223" t="n">
        <f aca="false">SUM(H154:W154)</f>
        <v>1</v>
      </c>
    </row>
    <row r="155" customFormat="false" ht="12.75" hidden="false" customHeight="false" outlineLevel="0" collapsed="false">
      <c r="B155" s="235"/>
      <c r="C155" s="235"/>
      <c r="D155" s="235"/>
      <c r="E155" s="10"/>
      <c r="F155" s="236"/>
      <c r="G155" s="236"/>
      <c r="H155" s="237"/>
      <c r="I155" s="238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7"/>
      <c r="V155" s="10"/>
      <c r="X155" s="223" t="n">
        <f aca="false">SUM(H155:W155)</f>
        <v>0</v>
      </c>
    </row>
    <row r="156" customFormat="false" ht="12.75" hidden="false" customHeight="false" outlineLevel="0" collapsed="false">
      <c r="B156" s="235"/>
      <c r="C156" s="235"/>
      <c r="D156" s="235"/>
      <c r="E156" s="10"/>
      <c r="F156" s="236"/>
      <c r="G156" s="236"/>
      <c r="H156" s="237"/>
      <c r="I156" s="238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37"/>
      <c r="U156" s="237"/>
      <c r="V156" s="10"/>
      <c r="X156" s="223" t="n">
        <f aca="false">SUM(H156:W156)</f>
        <v>0</v>
      </c>
    </row>
    <row r="157" customFormat="false" ht="12.75" hidden="false" customHeight="false" outlineLevel="0" collapsed="false">
      <c r="B157" s="235"/>
      <c r="C157" s="235"/>
      <c r="D157" s="235"/>
      <c r="E157" s="10"/>
      <c r="F157" s="236"/>
      <c r="G157" s="236"/>
      <c r="H157" s="237"/>
      <c r="I157" s="238"/>
      <c r="J157" s="237"/>
      <c r="K157" s="237"/>
      <c r="L157" s="237"/>
      <c r="M157" s="237"/>
      <c r="N157" s="237"/>
      <c r="O157" s="237"/>
      <c r="P157" s="237"/>
      <c r="Q157" s="237"/>
      <c r="R157" s="237"/>
      <c r="S157" s="239"/>
      <c r="T157" s="237"/>
      <c r="U157" s="237"/>
      <c r="V157" s="10"/>
      <c r="X157" s="223" t="n">
        <f aca="false">SUM(H157:W157)</f>
        <v>0</v>
      </c>
    </row>
    <row r="158" customFormat="false" ht="12.75" hidden="false" customHeight="false" outlineLevel="0" collapsed="false">
      <c r="B158" s="235"/>
      <c r="C158" s="240"/>
      <c r="D158" s="240"/>
    </row>
    <row r="159" customFormat="false" ht="12.75" hidden="false" customHeight="false" outlineLevel="0" collapsed="false">
      <c r="F159" s="227" t="s">
        <v>141</v>
      </c>
      <c r="G159" s="227" t="s">
        <v>142</v>
      </c>
      <c r="H159" s="225" t="s">
        <v>143</v>
      </c>
      <c r="I159" s="228" t="s">
        <v>144</v>
      </c>
      <c r="J159" s="225" t="s">
        <v>145</v>
      </c>
      <c r="K159" s="225" t="s">
        <v>146</v>
      </c>
      <c r="L159" s="225" t="s">
        <v>12</v>
      </c>
      <c r="M159" s="225" t="s">
        <v>147</v>
      </c>
      <c r="N159" s="225" t="s">
        <v>148</v>
      </c>
      <c r="O159" s="225"/>
      <c r="P159" s="225" t="s">
        <v>149</v>
      </c>
      <c r="Q159" s="225" t="s">
        <v>150</v>
      </c>
      <c r="R159" s="225"/>
      <c r="S159" s="225" t="s">
        <v>152</v>
      </c>
      <c r="T159" s="225"/>
      <c r="U159" s="225" t="s">
        <v>154</v>
      </c>
      <c r="V159" s="225" t="s">
        <v>155</v>
      </c>
      <c r="W159" s="225"/>
      <c r="X159" s="225" t="s">
        <v>30</v>
      </c>
    </row>
    <row r="160" customFormat="false" ht="12.75" hidden="false" customHeight="false" outlineLevel="0" collapsed="false">
      <c r="B160" s="229" t="s">
        <v>422</v>
      </c>
      <c r="C160" s="230"/>
      <c r="D160" s="230"/>
      <c r="E160" s="230"/>
      <c r="F160" s="231"/>
      <c r="G160" s="231"/>
      <c r="H160" s="232"/>
      <c r="I160" s="233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0"/>
      <c r="W160" s="230"/>
      <c r="X160" s="232"/>
    </row>
    <row r="161" customFormat="false" ht="12.75" hidden="false" customHeight="false" outlineLevel="0" collapsed="false">
      <c r="A161" s="0" t="n">
        <v>1</v>
      </c>
      <c r="B161" s="234" t="s">
        <v>423</v>
      </c>
      <c r="C161" s="235" t="s">
        <v>424</v>
      </c>
      <c r="D161" s="235" t="s">
        <v>189</v>
      </c>
      <c r="E161" s="10" t="n">
        <v>2002</v>
      </c>
      <c r="F161" s="236" t="n">
        <v>14.9</v>
      </c>
      <c r="G161" s="236"/>
      <c r="H161" s="237"/>
      <c r="I161" s="238"/>
      <c r="J161" s="237" t="n">
        <v>15</v>
      </c>
      <c r="K161" s="237"/>
      <c r="L161" s="237"/>
      <c r="M161" s="237"/>
      <c r="N161" s="237"/>
      <c r="O161" s="237"/>
      <c r="P161" s="237"/>
      <c r="Q161" s="237"/>
      <c r="R161" s="237"/>
      <c r="S161" s="239"/>
      <c r="T161" s="237"/>
      <c r="U161" s="237"/>
      <c r="V161" s="10"/>
      <c r="X161" s="223" t="n">
        <f aca="false">SUM(H161:W161)</f>
        <v>15</v>
      </c>
    </row>
    <row r="162" customFormat="false" ht="12.75" hidden="false" customHeight="false" outlineLevel="0" collapsed="false">
      <c r="A162" s="0" t="n">
        <v>2</v>
      </c>
      <c r="B162" s="234" t="s">
        <v>425</v>
      </c>
      <c r="C162" s="235" t="s">
        <v>426</v>
      </c>
      <c r="D162" s="235" t="s">
        <v>159</v>
      </c>
      <c r="E162" s="10" t="n">
        <v>2002</v>
      </c>
      <c r="F162" s="236" t="n">
        <v>9.1</v>
      </c>
      <c r="G162" s="236" t="n">
        <v>4.1</v>
      </c>
      <c r="H162" s="237"/>
      <c r="I162" s="238" t="n">
        <v>15</v>
      </c>
      <c r="J162" s="237" t="n">
        <v>20</v>
      </c>
      <c r="K162" s="237" t="n">
        <v>10</v>
      </c>
      <c r="L162" s="237" t="n">
        <v>1</v>
      </c>
      <c r="M162" s="237"/>
      <c r="N162" s="237" t="s">
        <v>279</v>
      </c>
      <c r="O162" s="237"/>
      <c r="P162" s="237"/>
      <c r="Q162" s="237" t="n">
        <v>20</v>
      </c>
      <c r="R162" s="237"/>
      <c r="S162" s="237"/>
      <c r="T162" s="237"/>
      <c r="U162" s="237"/>
      <c r="V162" s="10"/>
      <c r="X162" s="223" t="n">
        <f aca="false">SUM(H162:W162)</f>
        <v>66</v>
      </c>
    </row>
    <row r="163" customFormat="false" ht="12.75" hidden="false" customHeight="false" outlineLevel="0" collapsed="false">
      <c r="A163" s="0" t="n">
        <v>3</v>
      </c>
      <c r="B163" s="234" t="s">
        <v>427</v>
      </c>
      <c r="C163" s="235" t="s">
        <v>428</v>
      </c>
      <c r="D163" s="235" t="s">
        <v>162</v>
      </c>
      <c r="E163" s="10" t="n">
        <v>2002</v>
      </c>
      <c r="F163" s="236" t="n">
        <v>14.4</v>
      </c>
      <c r="G163" s="236"/>
      <c r="H163" s="237"/>
      <c r="I163" s="238" t="n">
        <v>1</v>
      </c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37"/>
      <c r="U163" s="237"/>
      <c r="V163" s="10"/>
      <c r="X163" s="223" t="n">
        <f aca="false">SUM(H163:W163)</f>
        <v>1</v>
      </c>
    </row>
    <row r="164" customFormat="false" ht="12.75" hidden="false" customHeight="false" outlineLevel="0" collapsed="false">
      <c r="A164" s="0" t="n">
        <v>4</v>
      </c>
      <c r="B164" s="235" t="s">
        <v>429</v>
      </c>
      <c r="C164" s="235" t="s">
        <v>430</v>
      </c>
      <c r="D164" s="235" t="s">
        <v>159</v>
      </c>
      <c r="E164" s="10" t="n">
        <v>2001</v>
      </c>
      <c r="F164" s="236" t="n">
        <v>1</v>
      </c>
      <c r="G164" s="236"/>
      <c r="H164" s="237"/>
      <c r="I164" s="238"/>
      <c r="J164" s="237"/>
      <c r="K164" s="237"/>
      <c r="L164" s="237"/>
      <c r="M164" s="237" t="n">
        <v>20</v>
      </c>
      <c r="N164" s="237" t="s">
        <v>279</v>
      </c>
      <c r="O164" s="237"/>
      <c r="P164" s="237"/>
      <c r="Q164" s="237"/>
      <c r="R164" s="237"/>
      <c r="S164" s="237"/>
      <c r="T164" s="237"/>
      <c r="U164" s="237"/>
      <c r="V164" s="10"/>
      <c r="X164" s="223" t="n">
        <f aca="false">SUM(H164:W164)</f>
        <v>20</v>
      </c>
    </row>
    <row r="165" customFormat="false" ht="12.75" hidden="false" customHeight="false" outlineLevel="0" collapsed="false">
      <c r="A165" s="0" t="n">
        <v>5</v>
      </c>
      <c r="B165" s="235" t="s">
        <v>431</v>
      </c>
      <c r="C165" s="235" t="s">
        <v>432</v>
      </c>
      <c r="D165" s="235" t="s">
        <v>174</v>
      </c>
      <c r="E165" s="10" t="n">
        <v>2001</v>
      </c>
      <c r="F165" s="236" t="n">
        <v>13.7</v>
      </c>
      <c r="G165" s="236"/>
      <c r="H165" s="237"/>
      <c r="I165" s="238"/>
      <c r="J165" s="237"/>
      <c r="K165" s="237"/>
      <c r="L165" s="237"/>
      <c r="M165" s="237"/>
      <c r="N165" s="237"/>
      <c r="O165" s="237"/>
      <c r="P165" s="237"/>
      <c r="Q165" s="237" t="n">
        <v>8</v>
      </c>
      <c r="R165" s="237"/>
      <c r="S165" s="237"/>
      <c r="T165" s="237"/>
      <c r="U165" s="237"/>
      <c r="V165" s="10"/>
      <c r="X165" s="223" t="n">
        <f aca="false">SUM(H165:W165)</f>
        <v>8</v>
      </c>
    </row>
    <row r="166" customFormat="false" ht="12.75" hidden="false" customHeight="false" outlineLevel="0" collapsed="false">
      <c r="A166" s="0" t="n">
        <v>6</v>
      </c>
      <c r="B166" s="235" t="s">
        <v>433</v>
      </c>
      <c r="C166" s="235" t="s">
        <v>434</v>
      </c>
      <c r="D166" s="235" t="s">
        <v>174</v>
      </c>
      <c r="E166" s="10" t="n">
        <v>2001</v>
      </c>
      <c r="F166" s="236" t="n">
        <v>10.9</v>
      </c>
      <c r="G166" s="236"/>
      <c r="H166" s="237"/>
      <c r="I166" s="238"/>
      <c r="J166" s="237"/>
      <c r="K166" s="237"/>
      <c r="L166" s="237"/>
      <c r="M166" s="237"/>
      <c r="N166" s="237"/>
      <c r="O166" s="237"/>
      <c r="P166" s="237"/>
      <c r="Q166" s="237" t="n">
        <v>15</v>
      </c>
      <c r="R166" s="237"/>
      <c r="S166" s="237"/>
      <c r="T166" s="237"/>
      <c r="U166" s="237"/>
      <c r="V166" s="10"/>
      <c r="X166" s="223" t="n">
        <f aca="false">SUM(H166:W166)</f>
        <v>15</v>
      </c>
    </row>
    <row r="167" customFormat="false" ht="12.75" hidden="false" customHeight="false" outlineLevel="0" collapsed="false">
      <c r="B167" s="235"/>
      <c r="C167" s="235"/>
      <c r="D167" s="235"/>
      <c r="E167" s="10"/>
      <c r="F167" s="236"/>
      <c r="G167" s="236"/>
      <c r="H167" s="237"/>
      <c r="I167" s="238"/>
      <c r="J167" s="237"/>
      <c r="K167" s="237"/>
      <c r="L167" s="237"/>
      <c r="M167" s="237"/>
      <c r="N167" s="237"/>
      <c r="O167" s="237"/>
      <c r="P167" s="237"/>
      <c r="Q167" s="237"/>
      <c r="R167" s="237"/>
      <c r="S167" s="239"/>
      <c r="T167" s="237"/>
      <c r="U167" s="237"/>
      <c r="V167" s="10"/>
      <c r="X167" s="223" t="n">
        <f aca="false">SUM(H167:W167)</f>
        <v>0</v>
      </c>
    </row>
    <row r="168" customFormat="false" ht="12.75" hidden="false" customHeight="false" outlineLevel="0" collapsed="false">
      <c r="B168" s="235"/>
      <c r="C168" s="235"/>
      <c r="D168" s="235"/>
      <c r="E168" s="10"/>
      <c r="F168" s="236"/>
      <c r="G168" s="236"/>
      <c r="H168" s="237"/>
      <c r="I168" s="238"/>
      <c r="J168" s="237"/>
      <c r="K168" s="237"/>
      <c r="L168" s="237"/>
      <c r="M168" s="237"/>
      <c r="N168" s="237"/>
      <c r="O168" s="237"/>
      <c r="P168" s="237"/>
      <c r="Q168" s="237"/>
      <c r="R168" s="237"/>
      <c r="S168" s="239"/>
      <c r="T168" s="237"/>
      <c r="U168" s="237"/>
      <c r="V168" s="10"/>
      <c r="X168" s="223" t="n">
        <f aca="false">SUM(H168:W168)</f>
        <v>0</v>
      </c>
    </row>
    <row r="169" customFormat="false" ht="12.75" hidden="false" customHeight="false" outlineLevel="0" collapsed="false">
      <c r="B169" s="235"/>
      <c r="C169" s="10"/>
      <c r="D169" s="10"/>
      <c r="E169" s="10"/>
      <c r="F169" s="236"/>
      <c r="G169" s="236"/>
      <c r="H169" s="237"/>
      <c r="I169" s="238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10"/>
      <c r="X169" s="223" t="n">
        <f aca="false">SUM(H169:W169)</f>
        <v>0</v>
      </c>
    </row>
    <row r="170" customFormat="false" ht="12.75" hidden="false" customHeight="false" outlineLevel="0" collapsed="false">
      <c r="B170" s="235"/>
      <c r="C170" s="235"/>
      <c r="D170" s="235"/>
      <c r="E170" s="10"/>
      <c r="F170" s="236"/>
      <c r="G170" s="236"/>
      <c r="H170" s="237"/>
      <c r="I170" s="238"/>
      <c r="J170" s="237"/>
      <c r="K170" s="237"/>
      <c r="L170" s="237"/>
      <c r="M170" s="237"/>
      <c r="N170" s="237"/>
      <c r="O170" s="237"/>
      <c r="P170" s="237"/>
      <c r="Q170" s="237"/>
      <c r="R170" s="237"/>
      <c r="S170" s="239"/>
      <c r="T170" s="237"/>
      <c r="U170" s="237"/>
      <c r="V170" s="10"/>
      <c r="X170" s="223" t="n">
        <f aca="false">SUM(H170:W170)</f>
        <v>0</v>
      </c>
    </row>
    <row r="171" customFormat="false" ht="12.75" hidden="false" customHeight="false" outlineLevel="0" collapsed="false">
      <c r="B171" s="240"/>
    </row>
    <row r="172" customFormat="false" ht="12.75" hidden="false" customHeight="false" outlineLevel="0" collapsed="false">
      <c r="B172" s="240"/>
      <c r="F172" s="227" t="s">
        <v>141</v>
      </c>
      <c r="G172" s="227" t="s">
        <v>142</v>
      </c>
      <c r="H172" s="225" t="s">
        <v>143</v>
      </c>
      <c r="I172" s="228" t="s">
        <v>144</v>
      </c>
      <c r="J172" s="225" t="s">
        <v>145</v>
      </c>
      <c r="K172" s="225" t="s">
        <v>146</v>
      </c>
      <c r="L172" s="225" t="s">
        <v>12</v>
      </c>
      <c r="M172" s="225" t="s">
        <v>147</v>
      </c>
      <c r="N172" s="225" t="s">
        <v>148</v>
      </c>
      <c r="O172" s="225"/>
      <c r="P172" s="225" t="s">
        <v>149</v>
      </c>
      <c r="Q172" s="225" t="s">
        <v>150</v>
      </c>
      <c r="R172" s="225"/>
      <c r="S172" s="225" t="s">
        <v>152</v>
      </c>
      <c r="T172" s="225"/>
      <c r="U172" s="225" t="s">
        <v>154</v>
      </c>
      <c r="V172" s="225" t="s">
        <v>155</v>
      </c>
      <c r="W172" s="225"/>
      <c r="X172" s="225" t="s">
        <v>30</v>
      </c>
    </row>
    <row r="173" customFormat="false" ht="12.75" hidden="false" customHeight="false" outlineLevel="0" collapsed="false">
      <c r="B173" s="241" t="s">
        <v>435</v>
      </c>
      <c r="C173" s="93"/>
      <c r="D173" s="93"/>
      <c r="E173" s="93"/>
      <c r="F173" s="242"/>
      <c r="G173" s="242"/>
      <c r="H173" s="243"/>
      <c r="I173" s="244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93"/>
      <c r="W173" s="93"/>
      <c r="X173" s="243"/>
    </row>
    <row r="174" s="10" customFormat="true" ht="12.75" hidden="false" customHeight="false" outlineLevel="0" collapsed="false">
      <c r="A174" s="10" t="n">
        <v>1</v>
      </c>
      <c r="B174" s="234" t="s">
        <v>436</v>
      </c>
      <c r="C174" s="235" t="s">
        <v>437</v>
      </c>
      <c r="D174" s="235" t="s">
        <v>168</v>
      </c>
      <c r="E174" s="10" t="n">
        <v>2002</v>
      </c>
      <c r="F174" s="236" t="n">
        <v>4.1</v>
      </c>
      <c r="G174" s="236" t="n">
        <v>3.2</v>
      </c>
      <c r="H174" s="237"/>
      <c r="I174" s="238"/>
      <c r="J174" s="237" t="n">
        <v>1</v>
      </c>
      <c r="K174" s="237"/>
      <c r="L174" s="237"/>
      <c r="M174" s="237"/>
      <c r="N174" s="237" t="s">
        <v>279</v>
      </c>
      <c r="O174" s="237"/>
      <c r="P174" s="237"/>
      <c r="Q174" s="237" t="n">
        <v>15</v>
      </c>
      <c r="R174" s="237"/>
      <c r="S174" s="237" t="n">
        <v>8</v>
      </c>
      <c r="T174" s="237"/>
      <c r="U174" s="237"/>
      <c r="X174" s="223" t="n">
        <f aca="false">SUM(H174:W174)</f>
        <v>24</v>
      </c>
    </row>
    <row r="175" s="10" customFormat="true" ht="12.75" hidden="false" customHeight="false" outlineLevel="0" collapsed="false">
      <c r="A175" s="10" t="n">
        <v>2</v>
      </c>
      <c r="B175" s="234" t="s">
        <v>438</v>
      </c>
      <c r="C175" s="235" t="s">
        <v>439</v>
      </c>
      <c r="D175" s="235" t="s">
        <v>168</v>
      </c>
      <c r="E175" s="10" t="n">
        <v>2002</v>
      </c>
      <c r="F175" s="236" t="n">
        <v>27</v>
      </c>
      <c r="G175" s="236"/>
      <c r="H175" s="237"/>
      <c r="I175" s="238"/>
      <c r="J175" s="237"/>
      <c r="K175" s="237"/>
      <c r="L175" s="237"/>
      <c r="M175" s="237"/>
      <c r="N175" s="237" t="s">
        <v>279</v>
      </c>
      <c r="O175" s="237"/>
      <c r="P175" s="237"/>
      <c r="Q175" s="237"/>
      <c r="R175" s="237"/>
      <c r="S175" s="237"/>
      <c r="T175" s="237"/>
      <c r="U175" s="237"/>
      <c r="X175" s="223" t="n">
        <f aca="false">SUM(H175:W175)</f>
        <v>0</v>
      </c>
    </row>
    <row r="176" customFormat="false" ht="12.75" hidden="false" customHeight="false" outlineLevel="0" collapsed="false">
      <c r="A176" s="10" t="n">
        <v>3</v>
      </c>
      <c r="B176" s="234" t="s">
        <v>440</v>
      </c>
      <c r="C176" s="235" t="s">
        <v>441</v>
      </c>
      <c r="D176" s="235" t="s">
        <v>159</v>
      </c>
      <c r="E176" s="10" t="n">
        <v>2002</v>
      </c>
      <c r="F176" s="236" t="n">
        <v>9.2</v>
      </c>
      <c r="G176" s="236" t="n">
        <v>4.8</v>
      </c>
      <c r="H176" s="237"/>
      <c r="I176" s="238"/>
      <c r="J176" s="237" t="n">
        <v>1</v>
      </c>
      <c r="K176" s="237"/>
      <c r="L176" s="237"/>
      <c r="M176" s="237"/>
      <c r="N176" s="237"/>
      <c r="O176" s="237"/>
      <c r="P176" s="237"/>
      <c r="Q176" s="237" t="n">
        <v>1</v>
      </c>
      <c r="R176" s="237"/>
      <c r="S176" s="237"/>
      <c r="T176" s="237"/>
      <c r="U176" s="237"/>
      <c r="V176" s="10"/>
      <c r="X176" s="223" t="n">
        <f aca="false">SUM(H176:W176)</f>
        <v>2</v>
      </c>
    </row>
    <row r="177" customFormat="false" ht="12.75" hidden="false" customHeight="false" outlineLevel="0" collapsed="false">
      <c r="A177" s="10" t="n">
        <v>4</v>
      </c>
      <c r="B177" s="234" t="s">
        <v>442</v>
      </c>
      <c r="C177" s="235" t="s">
        <v>443</v>
      </c>
      <c r="D177" s="235" t="s">
        <v>159</v>
      </c>
      <c r="E177" s="10" t="n">
        <v>2002</v>
      </c>
      <c r="F177" s="236" t="n">
        <v>4.7</v>
      </c>
      <c r="G177" s="236" t="n">
        <v>5.8</v>
      </c>
      <c r="H177" s="237"/>
      <c r="I177" s="238" t="n">
        <v>8</v>
      </c>
      <c r="J177" s="237" t="n">
        <v>1</v>
      </c>
      <c r="K177" s="237"/>
      <c r="L177" s="237"/>
      <c r="M177" s="237"/>
      <c r="N177" s="237" t="s">
        <v>279</v>
      </c>
      <c r="O177" s="237"/>
      <c r="P177" s="237"/>
      <c r="Q177" s="237" t="n">
        <v>1</v>
      </c>
      <c r="R177" s="237"/>
      <c r="S177" s="237"/>
      <c r="T177" s="237"/>
      <c r="U177" s="237"/>
      <c r="V177" s="10"/>
      <c r="X177" s="223" t="n">
        <f aca="false">SUM(H177:W177)</f>
        <v>10</v>
      </c>
    </row>
    <row r="178" customFormat="false" ht="12.75" hidden="false" customHeight="false" outlineLevel="0" collapsed="false">
      <c r="A178" s="10" t="n">
        <v>5</v>
      </c>
      <c r="B178" s="234" t="s">
        <v>444</v>
      </c>
      <c r="C178" s="235" t="s">
        <v>445</v>
      </c>
      <c r="D178" s="235" t="s">
        <v>159</v>
      </c>
      <c r="E178" s="10" t="n">
        <v>2002</v>
      </c>
      <c r="F178" s="236" t="n">
        <v>8.7</v>
      </c>
      <c r="G178" s="236" t="n">
        <v>6.9</v>
      </c>
      <c r="H178" s="237"/>
      <c r="I178" s="238" t="n">
        <v>1</v>
      </c>
      <c r="J178" s="237" t="n">
        <v>1</v>
      </c>
      <c r="K178" s="237"/>
      <c r="L178" s="237"/>
      <c r="M178" s="237"/>
      <c r="N178" s="237"/>
      <c r="O178" s="237"/>
      <c r="P178" s="237"/>
      <c r="Q178" s="237" t="n">
        <v>1</v>
      </c>
      <c r="R178" s="237"/>
      <c r="S178" s="239"/>
      <c r="T178" s="237"/>
      <c r="U178" s="237"/>
      <c r="V178" s="10"/>
      <c r="X178" s="223" t="n">
        <f aca="false">SUM(H178:W178)</f>
        <v>3</v>
      </c>
    </row>
    <row r="179" customFormat="false" ht="12.75" hidden="false" customHeight="false" outlineLevel="0" collapsed="false">
      <c r="A179" s="10" t="n">
        <v>6</v>
      </c>
      <c r="B179" s="234" t="s">
        <v>321</v>
      </c>
      <c r="C179" s="235" t="s">
        <v>218</v>
      </c>
      <c r="D179" s="235" t="s">
        <v>189</v>
      </c>
      <c r="E179" s="10" t="n">
        <v>2002</v>
      </c>
      <c r="F179" s="236" t="n">
        <v>11.1</v>
      </c>
      <c r="G179" s="236" t="n">
        <v>10.2</v>
      </c>
      <c r="H179" s="237"/>
      <c r="I179" s="238"/>
      <c r="J179" s="237" t="n">
        <v>1</v>
      </c>
      <c r="K179" s="237"/>
      <c r="L179" s="237"/>
      <c r="M179" s="237"/>
      <c r="N179" s="237"/>
      <c r="O179" s="237"/>
      <c r="P179" s="237"/>
      <c r="Q179" s="237" t="n">
        <v>1</v>
      </c>
      <c r="R179" s="237"/>
      <c r="S179" s="239" t="n">
        <v>1</v>
      </c>
      <c r="T179" s="237"/>
      <c r="U179" s="237"/>
      <c r="V179" s="10"/>
      <c r="X179" s="223" t="n">
        <f aca="false">SUM(H179:W179)</f>
        <v>3</v>
      </c>
    </row>
    <row r="180" customFormat="false" ht="12.75" hidden="false" customHeight="false" outlineLevel="0" collapsed="false">
      <c r="A180" s="10" t="n">
        <v>7</v>
      </c>
      <c r="B180" s="234" t="s">
        <v>446</v>
      </c>
      <c r="C180" s="235" t="s">
        <v>343</v>
      </c>
      <c r="D180" s="235" t="s">
        <v>216</v>
      </c>
      <c r="E180" s="10" t="n">
        <v>2002</v>
      </c>
      <c r="F180" s="236" t="n">
        <v>23.2</v>
      </c>
      <c r="G180" s="236"/>
      <c r="H180" s="237"/>
      <c r="I180" s="238"/>
      <c r="J180" s="237"/>
      <c r="K180" s="237"/>
      <c r="L180" s="237"/>
      <c r="M180" s="237"/>
      <c r="N180" s="237" t="s">
        <v>279</v>
      </c>
      <c r="O180" s="237"/>
      <c r="P180" s="237"/>
      <c r="Q180" s="237"/>
      <c r="R180" s="237"/>
      <c r="S180" s="237"/>
      <c r="T180" s="237"/>
      <c r="U180" s="237"/>
      <c r="V180" s="10"/>
      <c r="X180" s="223" t="n">
        <f aca="false">SUM(H180:W180)</f>
        <v>0</v>
      </c>
    </row>
    <row r="181" customFormat="false" ht="12.75" hidden="false" customHeight="false" outlineLevel="0" collapsed="false">
      <c r="A181" s="10" t="n">
        <v>8</v>
      </c>
      <c r="B181" s="234" t="s">
        <v>447</v>
      </c>
      <c r="C181" s="235" t="s">
        <v>448</v>
      </c>
      <c r="D181" s="235" t="s">
        <v>183</v>
      </c>
      <c r="E181" s="10" t="n">
        <v>2002</v>
      </c>
      <c r="F181" s="236" t="n">
        <v>5.6</v>
      </c>
      <c r="G181" s="236" t="n">
        <v>5.5</v>
      </c>
      <c r="H181" s="237"/>
      <c r="I181" s="238"/>
      <c r="J181" s="237" t="n">
        <v>6</v>
      </c>
      <c r="K181" s="237" t="n">
        <v>10</v>
      </c>
      <c r="L181" s="237" t="n">
        <v>1</v>
      </c>
      <c r="M181" s="237"/>
      <c r="N181" s="237"/>
      <c r="O181" s="237"/>
      <c r="P181" s="237"/>
      <c r="Q181" s="237"/>
      <c r="R181" s="237"/>
      <c r="S181" s="237" t="n">
        <v>2</v>
      </c>
      <c r="T181" s="237"/>
      <c r="U181" s="237"/>
      <c r="V181" s="10"/>
      <c r="X181" s="223" t="n">
        <f aca="false">SUM(H181:W181)</f>
        <v>19</v>
      </c>
    </row>
    <row r="182" customFormat="false" ht="12.75" hidden="false" customHeight="false" outlineLevel="0" collapsed="false">
      <c r="A182" s="10" t="n">
        <v>9</v>
      </c>
      <c r="B182" s="234" t="s">
        <v>449</v>
      </c>
      <c r="C182" s="235" t="s">
        <v>450</v>
      </c>
      <c r="D182" s="235" t="s">
        <v>236</v>
      </c>
      <c r="E182" s="10" t="n">
        <v>2002</v>
      </c>
      <c r="F182" s="236" t="n">
        <v>17.5</v>
      </c>
      <c r="G182" s="236"/>
      <c r="H182" s="237"/>
      <c r="I182" s="238"/>
      <c r="J182" s="237"/>
      <c r="K182" s="237"/>
      <c r="L182" s="237"/>
      <c r="M182" s="237"/>
      <c r="N182" s="237"/>
      <c r="O182" s="237"/>
      <c r="P182" s="237"/>
      <c r="Q182" s="237"/>
      <c r="R182" s="237"/>
      <c r="S182" s="239" t="n">
        <v>1</v>
      </c>
      <c r="T182" s="237"/>
      <c r="U182" s="237"/>
      <c r="V182" s="10"/>
      <c r="X182" s="223" t="n">
        <f aca="false">SUM(H182:W182)</f>
        <v>1</v>
      </c>
    </row>
    <row r="183" customFormat="false" ht="12.75" hidden="false" customHeight="false" outlineLevel="0" collapsed="false">
      <c r="A183" s="10" t="n">
        <v>10</v>
      </c>
      <c r="B183" s="234" t="s">
        <v>451</v>
      </c>
      <c r="C183" s="235" t="s">
        <v>452</v>
      </c>
      <c r="D183" s="235" t="s">
        <v>180</v>
      </c>
      <c r="E183" s="10" t="n">
        <v>2002</v>
      </c>
      <c r="F183" s="236" t="n">
        <v>11.4</v>
      </c>
      <c r="G183" s="236" t="n">
        <v>11.7</v>
      </c>
      <c r="H183" s="237"/>
      <c r="I183" s="238"/>
      <c r="J183" s="237" t="n">
        <v>1</v>
      </c>
      <c r="K183" s="237"/>
      <c r="L183" s="237"/>
      <c r="M183" s="237"/>
      <c r="N183" s="237"/>
      <c r="O183" s="237"/>
      <c r="P183" s="237"/>
      <c r="Q183" s="237"/>
      <c r="R183" s="237"/>
      <c r="S183" s="237" t="n">
        <v>1</v>
      </c>
      <c r="T183" s="237"/>
      <c r="U183" s="237"/>
      <c r="V183" s="10"/>
      <c r="X183" s="223" t="n">
        <f aca="false">SUM(H183:W183)</f>
        <v>2</v>
      </c>
    </row>
    <row r="184" customFormat="false" ht="12.75" hidden="false" customHeight="false" outlineLevel="0" collapsed="false">
      <c r="A184" s="10" t="n">
        <v>11</v>
      </c>
      <c r="B184" s="234" t="s">
        <v>303</v>
      </c>
      <c r="C184" s="235" t="s">
        <v>453</v>
      </c>
      <c r="D184" s="235" t="s">
        <v>159</v>
      </c>
      <c r="E184" s="10" t="n">
        <v>2002</v>
      </c>
      <c r="F184" s="236" t="n">
        <v>7.7</v>
      </c>
      <c r="G184" s="236" t="n">
        <v>4.9</v>
      </c>
      <c r="H184" s="237"/>
      <c r="I184" s="238"/>
      <c r="J184" s="237" t="n">
        <v>1</v>
      </c>
      <c r="K184" s="237"/>
      <c r="L184" s="237"/>
      <c r="M184" s="237"/>
      <c r="N184" s="237" t="s">
        <v>279</v>
      </c>
      <c r="O184" s="237"/>
      <c r="P184" s="237"/>
      <c r="Q184" s="237" t="n">
        <v>1</v>
      </c>
      <c r="R184" s="237"/>
      <c r="S184" s="237"/>
      <c r="T184" s="237"/>
      <c r="U184" s="237"/>
      <c r="V184" s="10"/>
      <c r="X184" s="223" t="n">
        <f aca="false">SUM(H184:W184)</f>
        <v>2</v>
      </c>
    </row>
    <row r="185" customFormat="false" ht="12.75" hidden="false" customHeight="false" outlineLevel="0" collapsed="false">
      <c r="A185" s="10" t="n">
        <v>12</v>
      </c>
      <c r="B185" s="234" t="s">
        <v>251</v>
      </c>
      <c r="C185" s="235" t="s">
        <v>401</v>
      </c>
      <c r="D185" s="235" t="s">
        <v>236</v>
      </c>
      <c r="E185" s="10" t="n">
        <v>2002</v>
      </c>
      <c r="F185" s="236" t="n">
        <v>21.6</v>
      </c>
      <c r="G185" s="236"/>
      <c r="H185" s="237"/>
      <c r="I185" s="238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 t="n">
        <v>1</v>
      </c>
      <c r="T185" s="237"/>
      <c r="U185" s="237"/>
      <c r="V185" s="10"/>
      <c r="X185" s="223" t="n">
        <f aca="false">SUM(H185:W185)</f>
        <v>1</v>
      </c>
    </row>
    <row r="186" customFormat="false" ht="12.75" hidden="false" customHeight="false" outlineLevel="0" collapsed="false">
      <c r="A186" s="10" t="n">
        <v>13</v>
      </c>
      <c r="B186" s="234" t="s">
        <v>454</v>
      </c>
      <c r="C186" s="235" t="s">
        <v>455</v>
      </c>
      <c r="D186" s="235" t="s">
        <v>216</v>
      </c>
      <c r="E186" s="10" t="n">
        <v>2002</v>
      </c>
      <c r="F186" s="236" t="n">
        <v>13</v>
      </c>
      <c r="G186" s="236"/>
      <c r="H186" s="237"/>
      <c r="I186" s="238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 t="n">
        <v>1</v>
      </c>
      <c r="T186" s="237"/>
      <c r="U186" s="237"/>
      <c r="V186" s="10"/>
      <c r="X186" s="223" t="n">
        <f aca="false">SUM(H186:W186)</f>
        <v>1</v>
      </c>
    </row>
    <row r="187" customFormat="false" ht="12.75" hidden="false" customHeight="false" outlineLevel="0" collapsed="false">
      <c r="A187" s="10" t="n">
        <v>14</v>
      </c>
      <c r="B187" s="234" t="s">
        <v>456</v>
      </c>
      <c r="C187" s="235" t="s">
        <v>457</v>
      </c>
      <c r="D187" s="235" t="s">
        <v>189</v>
      </c>
      <c r="E187" s="10" t="n">
        <v>2002</v>
      </c>
      <c r="F187" s="236" t="n">
        <v>8.4</v>
      </c>
      <c r="G187" s="236" t="n">
        <v>7.5</v>
      </c>
      <c r="H187" s="237"/>
      <c r="I187" s="238"/>
      <c r="J187" s="237" t="n">
        <v>1</v>
      </c>
      <c r="K187" s="237"/>
      <c r="L187" s="237"/>
      <c r="M187" s="237"/>
      <c r="N187" s="237" t="s">
        <v>279</v>
      </c>
      <c r="O187" s="237"/>
      <c r="P187" s="237"/>
      <c r="Q187" s="237" t="n">
        <v>1</v>
      </c>
      <c r="R187" s="237"/>
      <c r="S187" s="237" t="n">
        <v>1</v>
      </c>
      <c r="T187" s="237"/>
      <c r="U187" s="237"/>
      <c r="V187" s="10"/>
      <c r="X187" s="223" t="n">
        <f aca="false">SUM(H187:W187)</f>
        <v>3</v>
      </c>
    </row>
    <row r="188" customFormat="false" ht="12.75" hidden="false" customHeight="false" outlineLevel="0" collapsed="false">
      <c r="A188" s="10" t="n">
        <v>15</v>
      </c>
      <c r="B188" s="234" t="s">
        <v>458</v>
      </c>
      <c r="C188" s="235" t="s">
        <v>459</v>
      </c>
      <c r="D188" s="235" t="s">
        <v>165</v>
      </c>
      <c r="E188" s="10" t="n">
        <v>2002</v>
      </c>
      <c r="F188" s="236" t="n">
        <v>15.8</v>
      </c>
      <c r="G188" s="236"/>
      <c r="H188" s="237"/>
      <c r="I188" s="238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 t="n">
        <v>1</v>
      </c>
      <c r="T188" s="237"/>
      <c r="U188" s="237"/>
      <c r="V188" s="10"/>
      <c r="X188" s="223" t="n">
        <f aca="false">SUM(H188:W188)</f>
        <v>1</v>
      </c>
    </row>
    <row r="189" customFormat="false" ht="12.75" hidden="false" customHeight="false" outlineLevel="0" collapsed="false">
      <c r="A189" s="10" t="n">
        <v>16</v>
      </c>
      <c r="B189" s="234" t="s">
        <v>460</v>
      </c>
      <c r="C189" s="235" t="s">
        <v>461</v>
      </c>
      <c r="D189" s="235" t="s">
        <v>165</v>
      </c>
      <c r="E189" s="10" t="n">
        <v>2002</v>
      </c>
      <c r="F189" s="236" t="n">
        <v>14.9</v>
      </c>
      <c r="G189" s="236" t="n">
        <v>14.9</v>
      </c>
      <c r="H189" s="237"/>
      <c r="I189" s="238"/>
      <c r="J189" s="237"/>
      <c r="K189" s="237"/>
      <c r="L189" s="237"/>
      <c r="M189" s="237"/>
      <c r="N189" s="237" t="s">
        <v>279</v>
      </c>
      <c r="O189" s="237"/>
      <c r="P189" s="237"/>
      <c r="Q189" s="237"/>
      <c r="R189" s="237"/>
      <c r="S189" s="237" t="n">
        <v>1</v>
      </c>
      <c r="T189" s="237"/>
      <c r="U189" s="237"/>
      <c r="V189" s="10"/>
      <c r="X189" s="223" t="n">
        <f aca="false">SUM(H189:W189)</f>
        <v>1</v>
      </c>
    </row>
    <row r="190" customFormat="false" ht="12.75" hidden="false" customHeight="false" outlineLevel="0" collapsed="false">
      <c r="A190" s="10" t="n">
        <v>17</v>
      </c>
      <c r="B190" s="234" t="s">
        <v>462</v>
      </c>
      <c r="C190" s="235" t="s">
        <v>463</v>
      </c>
      <c r="D190" s="235" t="s">
        <v>180</v>
      </c>
      <c r="E190" s="10" t="n">
        <v>2002</v>
      </c>
      <c r="F190" s="236" t="n">
        <v>14.2</v>
      </c>
      <c r="G190" s="236"/>
      <c r="H190" s="237"/>
      <c r="I190" s="238"/>
      <c r="J190" s="237"/>
      <c r="K190" s="237"/>
      <c r="L190" s="237"/>
      <c r="M190" s="237"/>
      <c r="N190" s="237"/>
      <c r="O190" s="237"/>
      <c r="P190" s="237"/>
      <c r="Q190" s="237"/>
      <c r="R190" s="237"/>
      <c r="S190" s="239" t="n">
        <v>1</v>
      </c>
      <c r="T190" s="237"/>
      <c r="U190" s="237"/>
      <c r="V190" s="10"/>
      <c r="X190" s="223" t="n">
        <f aca="false">SUM(H190:W190)</f>
        <v>1</v>
      </c>
    </row>
    <row r="191" customFormat="false" ht="12.75" hidden="false" customHeight="false" outlineLevel="0" collapsed="false">
      <c r="A191" s="10" t="n">
        <v>18</v>
      </c>
      <c r="B191" s="234" t="s">
        <v>464</v>
      </c>
      <c r="C191" s="235" t="s">
        <v>324</v>
      </c>
      <c r="D191" s="235" t="s">
        <v>162</v>
      </c>
      <c r="E191" s="10" t="n">
        <v>2002</v>
      </c>
      <c r="F191" s="236" t="n">
        <v>6.2</v>
      </c>
      <c r="G191" s="236" t="n">
        <v>4.3</v>
      </c>
      <c r="H191" s="237"/>
      <c r="I191" s="238" t="n">
        <v>6</v>
      </c>
      <c r="J191" s="237" t="n">
        <v>8</v>
      </c>
      <c r="K191" s="237" t="n">
        <v>10</v>
      </c>
      <c r="L191" s="237" t="n">
        <v>1</v>
      </c>
      <c r="M191" s="237"/>
      <c r="N191" s="237" t="s">
        <v>279</v>
      </c>
      <c r="O191" s="237"/>
      <c r="P191" s="237"/>
      <c r="Q191" s="237" t="n">
        <v>1</v>
      </c>
      <c r="R191" s="237"/>
      <c r="S191" s="237" t="n">
        <v>10</v>
      </c>
      <c r="T191" s="237"/>
      <c r="U191" s="237"/>
      <c r="V191" s="10"/>
      <c r="X191" s="223" t="n">
        <f aca="false">SUM(H191:W191)</f>
        <v>36</v>
      </c>
    </row>
    <row r="192" customFormat="false" ht="12.75" hidden="false" customHeight="false" outlineLevel="0" collapsed="false">
      <c r="A192" s="10" t="n">
        <v>19</v>
      </c>
      <c r="B192" s="234" t="s">
        <v>465</v>
      </c>
      <c r="C192" s="235" t="s">
        <v>466</v>
      </c>
      <c r="D192" s="235" t="s">
        <v>189</v>
      </c>
      <c r="E192" s="10" t="n">
        <v>2002</v>
      </c>
      <c r="F192" s="236" t="n">
        <v>4.4</v>
      </c>
      <c r="G192" s="236" t="n">
        <v>4.5</v>
      </c>
      <c r="H192" s="237"/>
      <c r="I192" s="238" t="n">
        <v>1</v>
      </c>
      <c r="J192" s="237" t="n">
        <v>10</v>
      </c>
      <c r="K192" s="237" t="n">
        <v>10</v>
      </c>
      <c r="L192" s="237" t="n">
        <v>1</v>
      </c>
      <c r="M192" s="237"/>
      <c r="N192" s="237" t="s">
        <v>279</v>
      </c>
      <c r="O192" s="237"/>
      <c r="P192" s="237"/>
      <c r="Q192" s="237" t="n">
        <v>1</v>
      </c>
      <c r="R192" s="237"/>
      <c r="S192" s="239"/>
      <c r="T192" s="237"/>
      <c r="U192" s="237"/>
      <c r="V192" s="10"/>
      <c r="X192" s="223" t="n">
        <f aca="false">SUM(H192:W192)</f>
        <v>23</v>
      </c>
    </row>
    <row r="193" customFormat="false" ht="12.75" hidden="false" customHeight="false" outlineLevel="0" collapsed="false">
      <c r="A193" s="10" t="n">
        <v>20</v>
      </c>
      <c r="B193" s="235" t="s">
        <v>467</v>
      </c>
      <c r="C193" s="235" t="s">
        <v>468</v>
      </c>
      <c r="D193" s="235" t="s">
        <v>189</v>
      </c>
      <c r="E193" s="10" t="n">
        <v>2001</v>
      </c>
      <c r="F193" s="236" t="n">
        <v>5.8</v>
      </c>
      <c r="G193" s="236" t="n">
        <v>5</v>
      </c>
      <c r="H193" s="237"/>
      <c r="I193" s="238" t="n">
        <v>1</v>
      </c>
      <c r="J193" s="237" t="n">
        <v>1</v>
      </c>
      <c r="K193" s="237"/>
      <c r="L193" s="237"/>
      <c r="M193" s="237"/>
      <c r="N193" s="239" t="s">
        <v>279</v>
      </c>
      <c r="O193" s="237"/>
      <c r="P193" s="237"/>
      <c r="Q193" s="237"/>
      <c r="R193" s="237"/>
      <c r="S193" s="237"/>
      <c r="T193" s="237"/>
      <c r="U193" s="237"/>
      <c r="V193" s="10"/>
      <c r="X193" s="223" t="n">
        <f aca="false">SUM(H193:W193)</f>
        <v>2</v>
      </c>
    </row>
    <row r="194" customFormat="false" ht="12.75" hidden="false" customHeight="false" outlineLevel="0" collapsed="false">
      <c r="A194" s="10" t="n">
        <v>21</v>
      </c>
      <c r="B194" s="235" t="s">
        <v>469</v>
      </c>
      <c r="C194" s="235" t="s">
        <v>470</v>
      </c>
      <c r="D194" s="235" t="s">
        <v>201</v>
      </c>
      <c r="E194" s="10" t="n">
        <v>2001</v>
      </c>
      <c r="F194" s="236" t="n">
        <v>11.1</v>
      </c>
      <c r="G194" s="236"/>
      <c r="H194" s="237"/>
      <c r="I194" s="238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 t="n">
        <v>1</v>
      </c>
      <c r="T194" s="237"/>
      <c r="U194" s="237"/>
      <c r="V194" s="10"/>
      <c r="X194" s="223" t="n">
        <f aca="false">SUM(H194:W194)</f>
        <v>1</v>
      </c>
    </row>
    <row r="195" customFormat="false" ht="12.75" hidden="false" customHeight="false" outlineLevel="0" collapsed="false">
      <c r="A195" s="10" t="n">
        <v>22</v>
      </c>
      <c r="B195" s="235" t="s">
        <v>429</v>
      </c>
      <c r="C195" s="235" t="s">
        <v>471</v>
      </c>
      <c r="D195" s="235" t="s">
        <v>183</v>
      </c>
      <c r="E195" s="10" t="n">
        <v>2001</v>
      </c>
      <c r="F195" s="236" t="n">
        <v>10.8</v>
      </c>
      <c r="G195" s="236" t="n">
        <v>9.7</v>
      </c>
      <c r="H195" s="237"/>
      <c r="I195" s="238"/>
      <c r="J195" s="237" t="n">
        <v>1</v>
      </c>
      <c r="K195" s="237"/>
      <c r="L195" s="237"/>
      <c r="M195" s="237"/>
      <c r="N195" s="237"/>
      <c r="O195" s="237"/>
      <c r="P195" s="237"/>
      <c r="Q195" s="237"/>
      <c r="R195" s="237"/>
      <c r="S195" s="239" t="n">
        <v>1</v>
      </c>
      <c r="T195" s="237"/>
      <c r="U195" s="237"/>
      <c r="V195" s="10"/>
      <c r="X195" s="223" t="n">
        <f aca="false">SUM(H195:W195)</f>
        <v>2</v>
      </c>
    </row>
    <row r="196" customFormat="false" ht="12.75" hidden="false" customHeight="false" outlineLevel="0" collapsed="false">
      <c r="A196" s="10" t="n">
        <v>23</v>
      </c>
      <c r="B196" s="235" t="s">
        <v>472</v>
      </c>
      <c r="C196" s="235" t="s">
        <v>473</v>
      </c>
      <c r="D196" s="235" t="s">
        <v>284</v>
      </c>
      <c r="E196" s="10" t="n">
        <v>2001</v>
      </c>
      <c r="F196" s="236" t="n">
        <v>7</v>
      </c>
      <c r="G196" s="236" t="n">
        <v>4.1</v>
      </c>
      <c r="H196" s="237"/>
      <c r="I196" s="238" t="n">
        <v>10</v>
      </c>
      <c r="J196" s="237" t="n">
        <v>1</v>
      </c>
      <c r="K196" s="237" t="n">
        <v>10</v>
      </c>
      <c r="L196" s="237" t="n">
        <v>1</v>
      </c>
      <c r="M196" s="237"/>
      <c r="N196" s="237"/>
      <c r="O196" s="237"/>
      <c r="P196" s="237"/>
      <c r="Q196" s="237" t="n">
        <v>6</v>
      </c>
      <c r="R196" s="237"/>
      <c r="S196" s="237"/>
      <c r="T196" s="237"/>
      <c r="U196" s="237"/>
      <c r="V196" s="10"/>
      <c r="X196" s="223" t="n">
        <f aca="false">SUM(H196:W196)</f>
        <v>28</v>
      </c>
    </row>
    <row r="197" customFormat="false" ht="12.75" hidden="false" customHeight="false" outlineLevel="0" collapsed="false">
      <c r="A197" s="10" t="n">
        <v>24</v>
      </c>
      <c r="B197" s="235" t="s">
        <v>474</v>
      </c>
      <c r="C197" s="235" t="s">
        <v>398</v>
      </c>
      <c r="D197" s="235" t="s">
        <v>201</v>
      </c>
      <c r="E197" s="10" t="n">
        <v>2001</v>
      </c>
      <c r="F197" s="236" t="n">
        <v>10.6</v>
      </c>
      <c r="G197" s="236"/>
      <c r="H197" s="237"/>
      <c r="I197" s="238"/>
      <c r="J197" s="237"/>
      <c r="K197" s="237"/>
      <c r="L197" s="237"/>
      <c r="M197" s="237"/>
      <c r="N197" s="237"/>
      <c r="O197" s="237"/>
      <c r="P197" s="237"/>
      <c r="Q197" s="237"/>
      <c r="R197" s="237"/>
      <c r="S197" s="239" t="n">
        <v>1</v>
      </c>
      <c r="T197" s="237"/>
      <c r="U197" s="237"/>
      <c r="V197" s="10"/>
      <c r="X197" s="223" t="n">
        <f aca="false">SUM(H197:W197)</f>
        <v>1</v>
      </c>
    </row>
    <row r="198" customFormat="false" ht="12.75" hidden="false" customHeight="false" outlineLevel="0" collapsed="false">
      <c r="A198" s="10" t="n">
        <v>25</v>
      </c>
      <c r="B198" s="235" t="s">
        <v>475</v>
      </c>
      <c r="C198" s="235" t="s">
        <v>441</v>
      </c>
      <c r="D198" s="235" t="s">
        <v>189</v>
      </c>
      <c r="E198" s="10" t="n">
        <v>2001</v>
      </c>
      <c r="F198" s="236" t="n">
        <v>10.5</v>
      </c>
      <c r="G198" s="236"/>
      <c r="H198" s="237"/>
      <c r="I198" s="238"/>
      <c r="J198" s="237" t="n">
        <v>1</v>
      </c>
      <c r="K198" s="237"/>
      <c r="L198" s="237"/>
      <c r="M198" s="237"/>
      <c r="N198" s="237"/>
      <c r="O198" s="237"/>
      <c r="P198" s="237"/>
      <c r="Q198" s="237"/>
      <c r="R198" s="237"/>
      <c r="S198" s="237"/>
      <c r="T198" s="237"/>
      <c r="U198" s="237"/>
      <c r="V198" s="10"/>
      <c r="X198" s="223" t="n">
        <f aca="false">SUM(H198:W198)</f>
        <v>1</v>
      </c>
    </row>
    <row r="199" customFormat="false" ht="12.75" hidden="false" customHeight="false" outlineLevel="0" collapsed="false">
      <c r="A199" s="10" t="n">
        <v>26</v>
      </c>
      <c r="B199" s="235" t="s">
        <v>175</v>
      </c>
      <c r="C199" s="235" t="s">
        <v>205</v>
      </c>
      <c r="D199" s="235" t="s">
        <v>176</v>
      </c>
      <c r="E199" s="10" t="n">
        <v>2001</v>
      </c>
      <c r="F199" s="236" t="n">
        <v>11.6</v>
      </c>
      <c r="G199" s="236" t="n">
        <v>11.7</v>
      </c>
      <c r="H199" s="237"/>
      <c r="I199" s="238"/>
      <c r="J199" s="237"/>
      <c r="K199" s="237"/>
      <c r="L199" s="237"/>
      <c r="M199" s="237"/>
      <c r="N199" s="237" t="s">
        <v>279</v>
      </c>
      <c r="O199" s="237"/>
      <c r="P199" s="237"/>
      <c r="Q199" s="237"/>
      <c r="R199" s="237"/>
      <c r="S199" s="237" t="n">
        <v>1</v>
      </c>
      <c r="T199" s="237"/>
      <c r="U199" s="237"/>
      <c r="V199" s="10"/>
      <c r="X199" s="223" t="n">
        <f aca="false">SUM(H199:W199)</f>
        <v>1</v>
      </c>
    </row>
    <row r="200" customFormat="false" ht="12.75" hidden="false" customHeight="false" outlineLevel="0" collapsed="false">
      <c r="A200" s="10" t="n">
        <v>27</v>
      </c>
      <c r="B200" s="235" t="s">
        <v>476</v>
      </c>
      <c r="C200" s="235" t="s">
        <v>477</v>
      </c>
      <c r="D200" s="235" t="s">
        <v>165</v>
      </c>
      <c r="E200" s="10" t="n">
        <v>2001</v>
      </c>
      <c r="F200" s="236" t="n">
        <v>10</v>
      </c>
      <c r="G200" s="236"/>
      <c r="H200" s="237"/>
      <c r="I200" s="238"/>
      <c r="J200" s="237" t="n">
        <v>1</v>
      </c>
      <c r="K200" s="237"/>
      <c r="L200" s="237"/>
      <c r="M200" s="237"/>
      <c r="N200" s="239"/>
      <c r="O200" s="237"/>
      <c r="P200" s="237"/>
      <c r="Q200" s="237"/>
      <c r="R200" s="237"/>
      <c r="S200" s="237"/>
      <c r="T200" s="237"/>
      <c r="U200" s="237"/>
      <c r="V200" s="10"/>
      <c r="X200" s="223" t="n">
        <f aca="false">SUM(H200:W200)</f>
        <v>1</v>
      </c>
    </row>
    <row r="201" customFormat="false" ht="12.75" hidden="false" customHeight="false" outlineLevel="0" collapsed="false">
      <c r="A201" s="10" t="n">
        <v>28</v>
      </c>
      <c r="B201" s="235" t="s">
        <v>303</v>
      </c>
      <c r="C201" s="235" t="s">
        <v>478</v>
      </c>
      <c r="D201" s="235" t="s">
        <v>159</v>
      </c>
      <c r="E201" s="10" t="n">
        <v>2001</v>
      </c>
      <c r="F201" s="236" t="n">
        <v>5.3</v>
      </c>
      <c r="G201" s="236" t="n">
        <v>5.3</v>
      </c>
      <c r="H201" s="237"/>
      <c r="I201" s="238"/>
      <c r="J201" s="237" t="n">
        <v>1</v>
      </c>
      <c r="K201" s="237"/>
      <c r="L201" s="237"/>
      <c r="M201" s="237"/>
      <c r="N201" s="239"/>
      <c r="O201" s="237"/>
      <c r="P201" s="237"/>
      <c r="Q201" s="237" t="n">
        <v>1</v>
      </c>
      <c r="R201" s="237"/>
      <c r="S201" s="237"/>
      <c r="T201" s="237"/>
      <c r="U201" s="237"/>
      <c r="V201" s="10"/>
      <c r="X201" s="223" t="n">
        <f aca="false">SUM(H201:W201)</f>
        <v>2</v>
      </c>
    </row>
    <row r="202" customFormat="false" ht="12.75" hidden="false" customHeight="false" outlineLevel="0" collapsed="false">
      <c r="A202" s="10" t="n">
        <v>29</v>
      </c>
      <c r="B202" s="235" t="s">
        <v>479</v>
      </c>
      <c r="C202" s="235" t="s">
        <v>480</v>
      </c>
      <c r="D202" s="235" t="s">
        <v>159</v>
      </c>
      <c r="E202" s="10" t="n">
        <v>2001</v>
      </c>
      <c r="F202" s="236" t="n">
        <v>2.4</v>
      </c>
      <c r="G202" s="236" t="n">
        <v>1.2</v>
      </c>
      <c r="H202" s="237"/>
      <c r="I202" s="238" t="n">
        <v>20</v>
      </c>
      <c r="J202" s="237" t="n">
        <v>15</v>
      </c>
      <c r="K202" s="237" t="n">
        <v>10</v>
      </c>
      <c r="L202" s="237" t="n">
        <v>8</v>
      </c>
      <c r="M202" s="237"/>
      <c r="N202" s="237" t="s">
        <v>279</v>
      </c>
      <c r="O202" s="237"/>
      <c r="P202" s="237"/>
      <c r="Q202" s="237" t="n">
        <v>8</v>
      </c>
      <c r="R202" s="237"/>
      <c r="S202" s="237" t="n">
        <v>6</v>
      </c>
      <c r="T202" s="237"/>
      <c r="U202" s="237"/>
      <c r="V202" s="10"/>
      <c r="X202" s="223" t="n">
        <f aca="false">SUM(H202:W202)</f>
        <v>67</v>
      </c>
    </row>
    <row r="203" customFormat="false" ht="12.75" hidden="false" customHeight="false" outlineLevel="0" collapsed="false">
      <c r="A203" s="10" t="n">
        <v>30</v>
      </c>
      <c r="B203" s="235" t="s">
        <v>481</v>
      </c>
      <c r="C203" s="235" t="s">
        <v>445</v>
      </c>
      <c r="D203" s="235" t="s">
        <v>159</v>
      </c>
      <c r="E203" s="10" t="n">
        <v>2001</v>
      </c>
      <c r="F203" s="236" t="n">
        <v>1.3</v>
      </c>
      <c r="G203" s="236" t="n">
        <v>0.9</v>
      </c>
      <c r="H203" s="237"/>
      <c r="I203" s="238" t="n">
        <v>15</v>
      </c>
      <c r="J203" s="237" t="n">
        <v>1</v>
      </c>
      <c r="K203" s="237" t="n">
        <v>10</v>
      </c>
      <c r="L203" s="237" t="n">
        <v>15</v>
      </c>
      <c r="M203" s="237" t="n">
        <v>20</v>
      </c>
      <c r="N203" s="237" t="s">
        <v>279</v>
      </c>
      <c r="O203" s="237"/>
      <c r="P203" s="237"/>
      <c r="Q203" s="237" t="n">
        <v>20</v>
      </c>
      <c r="R203" s="237"/>
      <c r="S203" s="237" t="n">
        <v>4</v>
      </c>
      <c r="T203" s="237"/>
      <c r="U203" s="237"/>
      <c r="V203" s="10"/>
      <c r="X203" s="223" t="n">
        <f aca="false">SUM(H203:W203)</f>
        <v>85</v>
      </c>
    </row>
    <row r="204" customFormat="false" ht="12.75" hidden="false" customHeight="false" outlineLevel="0" collapsed="false">
      <c r="A204" s="10" t="n">
        <v>31</v>
      </c>
      <c r="B204" s="235" t="s">
        <v>482</v>
      </c>
      <c r="C204" s="235" t="s">
        <v>471</v>
      </c>
      <c r="D204" s="235" t="s">
        <v>168</v>
      </c>
      <c r="E204" s="10" t="n">
        <v>2001</v>
      </c>
      <c r="F204" s="236" t="n">
        <v>11.5</v>
      </c>
      <c r="G204" s="236" t="n">
        <v>11.5</v>
      </c>
      <c r="H204" s="237"/>
      <c r="I204" s="238"/>
      <c r="J204" s="237"/>
      <c r="K204" s="237"/>
      <c r="L204" s="237"/>
      <c r="M204" s="237"/>
      <c r="N204" s="237" t="s">
        <v>279</v>
      </c>
      <c r="O204" s="237"/>
      <c r="P204" s="237"/>
      <c r="Q204" s="237"/>
      <c r="R204" s="237"/>
      <c r="S204" s="239" t="n">
        <v>1</v>
      </c>
      <c r="T204" s="237"/>
      <c r="U204" s="237"/>
      <c r="V204" s="10"/>
      <c r="X204" s="223" t="n">
        <f aca="false">SUM(H204:W204)</f>
        <v>1</v>
      </c>
    </row>
    <row r="205" customFormat="false" ht="12.75" hidden="false" customHeight="false" outlineLevel="0" collapsed="false">
      <c r="A205" s="10" t="n">
        <v>32</v>
      </c>
      <c r="B205" s="235" t="s">
        <v>483</v>
      </c>
      <c r="C205" s="235" t="s">
        <v>484</v>
      </c>
      <c r="D205" s="235" t="s">
        <v>201</v>
      </c>
      <c r="E205" s="10" t="n">
        <v>2001</v>
      </c>
      <c r="F205" s="236" t="n">
        <v>10.8</v>
      </c>
      <c r="G205" s="236"/>
      <c r="H205" s="237"/>
      <c r="I205" s="238"/>
      <c r="J205" s="237" t="n">
        <v>1</v>
      </c>
      <c r="K205" s="237"/>
      <c r="L205" s="237"/>
      <c r="M205" s="237"/>
      <c r="N205" s="237"/>
      <c r="O205" s="237"/>
      <c r="P205" s="237"/>
      <c r="Q205" s="237"/>
      <c r="R205" s="237"/>
      <c r="S205" s="237"/>
      <c r="T205" s="237"/>
      <c r="U205" s="237"/>
      <c r="V205" s="10"/>
      <c r="X205" s="223" t="n">
        <f aca="false">SUM(H205:W205)</f>
        <v>1</v>
      </c>
    </row>
    <row r="206" customFormat="false" ht="12.75" hidden="false" customHeight="false" outlineLevel="0" collapsed="false">
      <c r="A206" s="10" t="n">
        <v>33</v>
      </c>
      <c r="B206" s="235" t="s">
        <v>357</v>
      </c>
      <c r="C206" s="235" t="s">
        <v>485</v>
      </c>
      <c r="D206" s="235" t="s">
        <v>159</v>
      </c>
      <c r="E206" s="10" t="n">
        <v>2001</v>
      </c>
      <c r="F206" s="236" t="n">
        <v>0.9</v>
      </c>
      <c r="G206" s="236" t="n">
        <v>0.9</v>
      </c>
      <c r="H206" s="237"/>
      <c r="I206" s="238"/>
      <c r="J206" s="237" t="n">
        <v>20</v>
      </c>
      <c r="K206" s="237" t="n">
        <v>10</v>
      </c>
      <c r="L206" s="237" t="n">
        <v>1</v>
      </c>
      <c r="M206" s="237"/>
      <c r="N206" s="237"/>
      <c r="O206" s="237"/>
      <c r="P206" s="237"/>
      <c r="Q206" s="237"/>
      <c r="R206" s="237"/>
      <c r="S206" s="239"/>
      <c r="T206" s="237"/>
      <c r="U206" s="237"/>
      <c r="V206" s="10"/>
      <c r="X206" s="223" t="n">
        <f aca="false">SUM(H206:W206)</f>
        <v>31</v>
      </c>
    </row>
    <row r="207" customFormat="false" ht="12.75" hidden="false" customHeight="false" outlineLevel="0" collapsed="false">
      <c r="A207" s="10" t="n">
        <v>34</v>
      </c>
      <c r="B207" s="235" t="s">
        <v>486</v>
      </c>
      <c r="C207" s="235" t="s">
        <v>434</v>
      </c>
      <c r="D207" s="235" t="s">
        <v>159</v>
      </c>
      <c r="E207" s="10" t="n">
        <v>2001</v>
      </c>
      <c r="F207" s="236" t="n">
        <v>5.1</v>
      </c>
      <c r="G207" s="236" t="n">
        <v>3.9</v>
      </c>
      <c r="H207" s="237"/>
      <c r="I207" s="238" t="n">
        <v>1</v>
      </c>
      <c r="J207" s="237" t="n">
        <v>1</v>
      </c>
      <c r="K207" s="237"/>
      <c r="L207" s="237"/>
      <c r="M207" s="237"/>
      <c r="N207" s="239" t="s">
        <v>279</v>
      </c>
      <c r="O207" s="237"/>
      <c r="P207" s="237"/>
      <c r="Q207" s="237" t="n">
        <v>1</v>
      </c>
      <c r="R207" s="237"/>
      <c r="S207" s="237"/>
      <c r="T207" s="237"/>
      <c r="U207" s="237"/>
      <c r="V207" s="10"/>
      <c r="X207" s="223" t="n">
        <f aca="false">SUM(H207:W207)</f>
        <v>3</v>
      </c>
    </row>
    <row r="208" customFormat="false" ht="12.75" hidden="false" customHeight="false" outlineLevel="0" collapsed="false">
      <c r="A208" s="10"/>
      <c r="B208" s="235"/>
      <c r="C208" s="235"/>
      <c r="D208" s="235"/>
      <c r="E208" s="10"/>
      <c r="F208" s="236"/>
      <c r="G208" s="236"/>
      <c r="H208" s="237"/>
      <c r="I208" s="238"/>
      <c r="J208" s="237"/>
      <c r="K208" s="237"/>
      <c r="L208" s="237"/>
      <c r="M208" s="237"/>
      <c r="N208" s="237"/>
      <c r="O208" s="237"/>
      <c r="P208" s="237"/>
      <c r="Q208" s="237"/>
      <c r="R208" s="237"/>
      <c r="S208" s="239"/>
      <c r="T208" s="237"/>
      <c r="U208" s="237"/>
      <c r="V208" s="10"/>
      <c r="X208" s="223" t="n">
        <f aca="false">SUM(H208:W208)</f>
        <v>0</v>
      </c>
    </row>
    <row r="209" customFormat="false" ht="12.75" hidden="false" customHeight="false" outlineLevel="0" collapsed="false">
      <c r="A209" s="10"/>
      <c r="B209" s="235"/>
      <c r="C209" s="235"/>
      <c r="D209" s="235"/>
      <c r="E209" s="10"/>
      <c r="F209" s="236"/>
      <c r="G209" s="236"/>
      <c r="H209" s="237"/>
      <c r="I209" s="238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10"/>
      <c r="X209" s="223" t="n">
        <f aca="false">SUM(H209:W209)</f>
        <v>0</v>
      </c>
    </row>
    <row r="210" customFormat="false" ht="12.75" hidden="false" customHeight="false" outlineLevel="0" collapsed="false">
      <c r="A210" s="10"/>
      <c r="B210" s="235"/>
      <c r="C210" s="235"/>
      <c r="D210" s="235"/>
      <c r="E210" s="10"/>
      <c r="F210" s="236"/>
      <c r="G210" s="236"/>
      <c r="H210" s="237"/>
      <c r="I210" s="238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10"/>
      <c r="X210" s="223" t="n">
        <f aca="false">SUM(H210:W210)</f>
        <v>0</v>
      </c>
    </row>
    <row r="211" customFormat="false" ht="12.75" hidden="false" customHeight="false" outlineLevel="0" collapsed="false">
      <c r="A211" s="10"/>
      <c r="B211" s="235"/>
      <c r="C211" s="235"/>
      <c r="D211" s="235"/>
      <c r="E211" s="10"/>
      <c r="F211" s="236"/>
      <c r="G211" s="236"/>
      <c r="H211" s="237"/>
      <c r="I211" s="238"/>
      <c r="J211" s="237"/>
      <c r="K211" s="237"/>
      <c r="L211" s="237"/>
      <c r="M211" s="237"/>
      <c r="N211" s="237"/>
      <c r="O211" s="237"/>
      <c r="P211" s="237"/>
      <c r="Q211" s="237"/>
      <c r="R211" s="237"/>
      <c r="S211" s="239"/>
      <c r="T211" s="237"/>
      <c r="U211" s="237"/>
      <c r="V211" s="10"/>
    </row>
    <row r="212" customFormat="false" ht="12.75" hidden="false" customHeight="false" outlineLevel="0" collapsed="false">
      <c r="A212" s="10"/>
      <c r="B212" s="235"/>
      <c r="C212" s="235"/>
      <c r="D212" s="235"/>
      <c r="E212" s="10"/>
      <c r="F212" s="236"/>
      <c r="G212" s="236"/>
      <c r="H212" s="237"/>
      <c r="I212" s="238"/>
      <c r="J212" s="237"/>
      <c r="K212" s="237"/>
      <c r="L212" s="237"/>
      <c r="M212" s="237"/>
      <c r="N212" s="237"/>
      <c r="O212" s="237"/>
      <c r="P212" s="237"/>
      <c r="Q212" s="237"/>
      <c r="R212" s="237"/>
      <c r="S212" s="239"/>
      <c r="T212" s="237"/>
      <c r="U212" s="237"/>
      <c r="V212" s="10"/>
      <c r="X212" s="223" t="n">
        <f aca="false">SUM(H212:W212)</f>
        <v>0</v>
      </c>
    </row>
    <row r="213" customFormat="false" ht="12.75" hidden="false" customHeight="false" outlineLevel="0" collapsed="false">
      <c r="A213" s="10"/>
      <c r="B213" s="235"/>
      <c r="C213" s="235"/>
      <c r="D213" s="235"/>
      <c r="E213" s="10"/>
      <c r="F213" s="236"/>
      <c r="G213" s="236"/>
      <c r="H213" s="237"/>
      <c r="I213" s="238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10"/>
      <c r="X213" s="223" t="n">
        <f aca="false">SUM(H213:W213)</f>
        <v>0</v>
      </c>
    </row>
    <row r="214" customFormat="false" ht="12.75" hidden="false" customHeight="false" outlineLevel="0" collapsed="false">
      <c r="A214" s="10"/>
      <c r="B214" s="235"/>
      <c r="C214" s="235"/>
      <c r="D214" s="235"/>
      <c r="E214" s="10"/>
      <c r="F214" s="236"/>
      <c r="G214" s="236"/>
      <c r="H214" s="237"/>
      <c r="I214" s="238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10"/>
      <c r="X214" s="223" t="n">
        <f aca="false">SUM(H214:W214)</f>
        <v>0</v>
      </c>
    </row>
    <row r="215" customFormat="false" ht="12.75" hidden="false" customHeight="false" outlineLevel="0" collapsed="false">
      <c r="A215" s="10"/>
      <c r="B215" s="235"/>
      <c r="C215" s="235"/>
      <c r="D215" s="235"/>
      <c r="E215" s="10"/>
      <c r="F215" s="236"/>
      <c r="G215" s="236"/>
      <c r="H215" s="237"/>
      <c r="I215" s="238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10"/>
      <c r="X215" s="223" t="n">
        <f aca="false">SUM(H215:W215)</f>
        <v>0</v>
      </c>
    </row>
    <row r="216" customFormat="false" ht="12.75" hidden="false" customHeight="false" outlineLevel="0" collapsed="false">
      <c r="A216" s="10"/>
      <c r="B216" s="235"/>
      <c r="C216" s="235"/>
      <c r="D216" s="235"/>
      <c r="E216" s="10"/>
      <c r="F216" s="236"/>
      <c r="G216" s="236"/>
      <c r="H216" s="237"/>
      <c r="I216" s="238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10"/>
      <c r="X216" s="223" t="n">
        <f aca="false">SUM(H216:W216)</f>
        <v>0</v>
      </c>
    </row>
    <row r="217" customFormat="false" ht="12.75" hidden="false" customHeight="false" outlineLevel="0" collapsed="false">
      <c r="A217" s="10"/>
      <c r="B217" s="235"/>
      <c r="C217" s="235"/>
      <c r="D217" s="235"/>
      <c r="E217" s="10"/>
      <c r="F217" s="236"/>
      <c r="G217" s="236"/>
      <c r="H217" s="237"/>
      <c r="I217" s="238"/>
      <c r="J217" s="237"/>
      <c r="K217" s="237"/>
      <c r="L217" s="237"/>
      <c r="M217" s="237"/>
      <c r="N217" s="239"/>
      <c r="O217" s="237"/>
      <c r="P217" s="237"/>
      <c r="Q217" s="237"/>
      <c r="R217" s="237"/>
      <c r="S217" s="239"/>
      <c r="T217" s="237"/>
      <c r="U217" s="237"/>
      <c r="V217" s="10"/>
      <c r="X217" s="223" t="n">
        <f aca="false">SUM(H217:W217)</f>
        <v>0</v>
      </c>
    </row>
    <row r="218" customFormat="false" ht="12.75" hidden="false" customHeight="false" outlineLevel="0" collapsed="false">
      <c r="A218" s="10"/>
      <c r="B218" s="235"/>
      <c r="C218" s="235"/>
      <c r="D218" s="235"/>
      <c r="E218" s="10"/>
      <c r="F218" s="236"/>
      <c r="G218" s="236"/>
      <c r="H218" s="237"/>
      <c r="I218" s="238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10"/>
      <c r="X218" s="223" t="n">
        <f aca="false">SUM(H218:W218)</f>
        <v>0</v>
      </c>
    </row>
    <row r="219" customFormat="false" ht="12.75" hidden="false" customHeight="false" outlineLevel="0" collapsed="false">
      <c r="A219" s="10"/>
      <c r="B219" s="235"/>
      <c r="C219" s="235"/>
      <c r="D219" s="235"/>
      <c r="E219" s="10"/>
      <c r="F219" s="236"/>
      <c r="G219" s="236"/>
      <c r="H219" s="237"/>
      <c r="I219" s="238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10"/>
      <c r="X219" s="223" t="n">
        <f aca="false">SUM(H219:W219)</f>
        <v>0</v>
      </c>
    </row>
    <row r="220" customFormat="false" ht="12.75" hidden="false" customHeight="false" outlineLevel="0" collapsed="false">
      <c r="A220" s="10"/>
      <c r="B220" s="235"/>
      <c r="C220" s="235"/>
      <c r="D220" s="235"/>
      <c r="E220" s="10"/>
      <c r="F220" s="236"/>
      <c r="G220" s="236"/>
      <c r="H220" s="237"/>
      <c r="I220" s="238"/>
      <c r="J220" s="237"/>
      <c r="K220" s="237"/>
      <c r="L220" s="237"/>
      <c r="M220" s="237"/>
      <c r="N220" s="237"/>
      <c r="O220" s="237"/>
      <c r="P220" s="239"/>
      <c r="Q220" s="237"/>
      <c r="R220" s="237"/>
      <c r="S220" s="239"/>
      <c r="T220" s="237"/>
      <c r="U220" s="237"/>
      <c r="V220" s="10"/>
      <c r="X220" s="223" t="n">
        <f aca="false">SUM(H220:W220)</f>
        <v>0</v>
      </c>
    </row>
    <row r="221" customFormat="false" ht="12.75" hidden="false" customHeight="false" outlineLevel="0" collapsed="false">
      <c r="A221" s="10"/>
      <c r="B221" s="235"/>
      <c r="C221" s="235"/>
      <c r="D221" s="235"/>
      <c r="E221" s="10"/>
      <c r="F221" s="236"/>
      <c r="G221" s="236"/>
      <c r="H221" s="237"/>
      <c r="I221" s="238"/>
      <c r="J221" s="237"/>
      <c r="K221" s="237"/>
      <c r="L221" s="237"/>
      <c r="M221" s="237"/>
      <c r="N221" s="239"/>
      <c r="O221" s="237"/>
      <c r="P221" s="239"/>
      <c r="Q221" s="237"/>
      <c r="R221" s="237"/>
      <c r="S221" s="237"/>
      <c r="T221" s="237"/>
      <c r="U221" s="237"/>
      <c r="V221" s="10"/>
      <c r="X221" s="223" t="n">
        <f aca="false">SUM(H221:W221)</f>
        <v>0</v>
      </c>
    </row>
    <row r="222" customFormat="false" ht="12.75" hidden="false" customHeight="false" outlineLevel="0" collapsed="false">
      <c r="A222" s="10"/>
      <c r="B222" s="235"/>
      <c r="C222" s="235"/>
      <c r="D222" s="235"/>
      <c r="E222" s="10"/>
      <c r="F222" s="236"/>
      <c r="G222" s="236"/>
      <c r="H222" s="237"/>
      <c r="I222" s="238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10"/>
      <c r="X222" s="223" t="n">
        <f aca="false">SUM(H222:W222)</f>
        <v>0</v>
      </c>
    </row>
    <row r="223" customFormat="false" ht="12.75" hidden="false" customHeight="false" outlineLevel="0" collapsed="false">
      <c r="A223" s="10"/>
      <c r="B223" s="235"/>
      <c r="C223" s="235"/>
      <c r="D223" s="235"/>
      <c r="E223" s="10"/>
      <c r="F223" s="236"/>
      <c r="G223" s="236"/>
      <c r="H223" s="237"/>
      <c r="I223" s="238"/>
      <c r="J223" s="237"/>
      <c r="K223" s="237"/>
      <c r="L223" s="237"/>
      <c r="M223" s="237"/>
      <c r="N223" s="237"/>
      <c r="O223" s="237"/>
      <c r="P223" s="237"/>
      <c r="Q223" s="237"/>
      <c r="R223" s="237"/>
      <c r="S223" s="239"/>
      <c r="T223" s="237"/>
      <c r="U223" s="237"/>
      <c r="V223" s="10"/>
      <c r="X223" s="223" t="n">
        <f aca="false">SUM(H223:W223)</f>
        <v>0</v>
      </c>
    </row>
    <row r="224" customFormat="false" ht="12.75" hidden="false" customHeight="false" outlineLevel="0" collapsed="false">
      <c r="A224" s="10"/>
      <c r="B224" s="235"/>
      <c r="C224" s="235"/>
      <c r="D224" s="235"/>
      <c r="E224" s="10"/>
      <c r="F224" s="236"/>
      <c r="G224" s="236"/>
      <c r="H224" s="237"/>
      <c r="I224" s="238"/>
      <c r="J224" s="237"/>
      <c r="K224" s="237"/>
      <c r="L224" s="237"/>
      <c r="M224" s="237"/>
      <c r="N224" s="237"/>
      <c r="O224" s="237"/>
      <c r="P224" s="237"/>
      <c r="Q224" s="237"/>
      <c r="R224" s="237"/>
      <c r="S224" s="239"/>
      <c r="T224" s="237"/>
      <c r="U224" s="237"/>
      <c r="V224" s="10"/>
      <c r="X224" s="223" t="n">
        <f aca="false">SUM(H224:W2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9.28"/>
    <col collapsed="false" customWidth="true" hidden="false" outlineLevel="0" max="10" min="5" style="223" width="11.42"/>
    <col collapsed="false" customWidth="true" hidden="false" outlineLevel="0" max="11" min="11" style="223" width="14.85"/>
    <col collapsed="false" customWidth="true" hidden="false" outlineLevel="0" max="12" min="12" style="223" width="14.99"/>
    <col collapsed="false" customWidth="true" hidden="false" outlineLevel="0" max="13" min="13" style="0" width="22.42"/>
  </cols>
  <sheetData>
    <row r="1" customFormat="false" ht="19.5" hidden="false" customHeight="false" outlineLevel="0" collapsed="false">
      <c r="A1" s="246" t="s">
        <v>48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3.5" hidden="false" customHeight="false" outlineLevel="0" collapsed="false"/>
    <row r="3" customFormat="false" ht="20.1" hidden="false" customHeight="true" outlineLevel="0" collapsed="false">
      <c r="A3" s="86" t="n">
        <v>2017</v>
      </c>
      <c r="B3" s="247" t="n">
        <v>2016</v>
      </c>
      <c r="C3" s="248" t="s">
        <v>488</v>
      </c>
      <c r="D3" s="89" t="s">
        <v>30</v>
      </c>
      <c r="E3" s="249" t="s">
        <v>489</v>
      </c>
      <c r="F3" s="250" t="s">
        <v>490</v>
      </c>
      <c r="G3" s="251" t="s">
        <v>491</v>
      </c>
      <c r="H3" s="252" t="s">
        <v>492</v>
      </c>
      <c r="I3" s="253" t="s">
        <v>133</v>
      </c>
      <c r="J3" s="254" t="s">
        <v>493</v>
      </c>
      <c r="K3" s="255" t="s">
        <v>494</v>
      </c>
      <c r="L3" s="256" t="s">
        <v>495</v>
      </c>
      <c r="M3" s="257" t="s">
        <v>76</v>
      </c>
    </row>
    <row r="4" customFormat="false" ht="20.1" hidden="false" customHeight="true" outlineLevel="0" collapsed="false">
      <c r="A4" s="86"/>
      <c r="B4" s="86"/>
      <c r="C4" s="248"/>
      <c r="D4" s="89"/>
      <c r="E4" s="89"/>
      <c r="F4" s="250"/>
      <c r="G4" s="251"/>
      <c r="H4" s="252"/>
      <c r="I4" s="253"/>
      <c r="J4" s="254"/>
      <c r="K4" s="255"/>
      <c r="L4" s="256"/>
      <c r="M4" s="257"/>
    </row>
    <row r="5" customFormat="false" ht="20.1" hidden="false" customHeight="true" outlineLevel="0" collapsed="false">
      <c r="A5" s="86"/>
      <c r="B5" s="86"/>
      <c r="C5" s="248"/>
      <c r="D5" s="89"/>
      <c r="E5" s="89"/>
      <c r="F5" s="250"/>
      <c r="G5" s="251"/>
      <c r="H5" s="252"/>
      <c r="I5" s="253"/>
      <c r="J5" s="254"/>
      <c r="K5" s="255"/>
      <c r="L5" s="256"/>
      <c r="M5" s="257"/>
    </row>
    <row r="6" customFormat="false" ht="20.1" hidden="false" customHeight="true" outlineLevel="0" collapsed="false">
      <c r="A6" s="86"/>
      <c r="B6" s="86"/>
      <c r="C6" s="258" t="s">
        <v>76</v>
      </c>
      <c r="D6" s="89"/>
      <c r="E6" s="89"/>
      <c r="F6" s="250"/>
      <c r="G6" s="251"/>
      <c r="H6" s="252"/>
      <c r="I6" s="253"/>
      <c r="J6" s="254"/>
      <c r="K6" s="255"/>
      <c r="L6" s="256"/>
      <c r="M6" s="257"/>
    </row>
    <row r="7" customFormat="false" ht="15.75" hidden="false" customHeight="false" outlineLevel="0" collapsed="false">
      <c r="A7" s="106" t="n">
        <v>1</v>
      </c>
      <c r="B7" s="107" t="n">
        <v>2</v>
      </c>
      <c r="C7" s="108" t="s">
        <v>87</v>
      </c>
      <c r="D7" s="197" t="n">
        <f aca="false">SUM('Trophée U10'!D4)</f>
        <v>655</v>
      </c>
      <c r="E7" s="259" t="n">
        <v>1000</v>
      </c>
      <c r="F7" s="260" t="n">
        <v>200</v>
      </c>
      <c r="G7" s="261"/>
      <c r="H7" s="261"/>
      <c r="I7" s="261" t="n">
        <f aca="false">SUM(E7:H7)</f>
        <v>1200</v>
      </c>
      <c r="J7" s="262"/>
      <c r="K7" s="263" t="n">
        <v>1600</v>
      </c>
      <c r="L7" s="264" t="n">
        <f aca="false">SUM(I7+K7)</f>
        <v>2800</v>
      </c>
      <c r="M7" s="108" t="s">
        <v>87</v>
      </c>
    </row>
    <row r="8" customFormat="false" ht="15.75" hidden="false" customHeight="false" outlineLevel="0" collapsed="false">
      <c r="A8" s="117" t="n">
        <v>2</v>
      </c>
      <c r="B8" s="118" t="n">
        <v>1</v>
      </c>
      <c r="C8" s="127" t="s">
        <v>85</v>
      </c>
      <c r="D8" s="204" t="n">
        <f aca="false">SUM('Trophée U10'!D5)</f>
        <v>460</v>
      </c>
      <c r="E8" s="265" t="n">
        <v>700</v>
      </c>
      <c r="F8" s="266" t="n">
        <v>200</v>
      </c>
      <c r="G8" s="267"/>
      <c r="H8" s="268"/>
      <c r="I8" s="269" t="n">
        <f aca="false">SUM(E8:H8)</f>
        <v>900</v>
      </c>
      <c r="J8" s="270"/>
      <c r="K8" s="271" t="n">
        <v>1400</v>
      </c>
      <c r="L8" s="272" t="n">
        <f aca="false">SUM(I8+K8)</f>
        <v>2300</v>
      </c>
      <c r="M8" s="127" t="s">
        <v>85</v>
      </c>
    </row>
    <row r="9" customFormat="false" ht="15.75" hidden="false" customHeight="false" outlineLevel="0" collapsed="false">
      <c r="A9" s="117" t="n">
        <v>3</v>
      </c>
      <c r="B9" s="118" t="n">
        <v>3</v>
      </c>
      <c r="C9" s="127" t="s">
        <v>88</v>
      </c>
      <c r="D9" s="204" t="n">
        <f aca="false">SUM('Trophée U10'!D6)</f>
        <v>387</v>
      </c>
      <c r="E9" s="265" t="n">
        <v>600</v>
      </c>
      <c r="F9" s="266" t="n">
        <v>200</v>
      </c>
      <c r="G9" s="267"/>
      <c r="H9" s="273"/>
      <c r="I9" s="269" t="n">
        <f aca="false">SUM(E9:H9)</f>
        <v>800</v>
      </c>
      <c r="J9" s="270"/>
      <c r="K9" s="271" t="n">
        <v>1200</v>
      </c>
      <c r="L9" s="272" t="n">
        <f aca="false">SUM(I9+K9)</f>
        <v>2000</v>
      </c>
      <c r="M9" s="127" t="s">
        <v>88</v>
      </c>
    </row>
    <row r="10" customFormat="false" ht="15.75" hidden="false" customHeight="false" outlineLevel="0" collapsed="false">
      <c r="A10" s="117" t="n">
        <v>4</v>
      </c>
      <c r="B10" s="118" t="n">
        <v>10</v>
      </c>
      <c r="C10" s="127" t="s">
        <v>93</v>
      </c>
      <c r="D10" s="204" t="n">
        <f aca="false">SUM('Trophée U10'!D7)</f>
        <v>201</v>
      </c>
      <c r="E10" s="265" t="n">
        <v>400</v>
      </c>
      <c r="F10" s="267"/>
      <c r="G10" s="269"/>
      <c r="H10" s="274" t="n">
        <v>300</v>
      </c>
      <c r="I10" s="269" t="n">
        <f aca="false">SUM(E10:H10)</f>
        <v>700</v>
      </c>
      <c r="J10" s="275"/>
      <c r="K10" s="271" t="n">
        <v>1000</v>
      </c>
      <c r="L10" s="272" t="n">
        <f aca="false">SUM(I10+K10)</f>
        <v>1700</v>
      </c>
      <c r="M10" s="127" t="s">
        <v>93</v>
      </c>
    </row>
    <row r="11" customFormat="false" ht="15.75" hidden="false" customHeight="false" outlineLevel="0" collapsed="false">
      <c r="A11" s="117" t="n">
        <v>5</v>
      </c>
      <c r="B11" s="118" t="n">
        <v>8</v>
      </c>
      <c r="C11" s="127" t="s">
        <v>91</v>
      </c>
      <c r="D11" s="204" t="n">
        <f aca="false">SUM('Trophée U10'!D8)</f>
        <v>195</v>
      </c>
      <c r="E11" s="265" t="n">
        <v>400</v>
      </c>
      <c r="F11" s="267"/>
      <c r="G11" s="276" t="n">
        <v>100</v>
      </c>
      <c r="H11" s="277"/>
      <c r="I11" s="269" t="n">
        <f aca="false">SUM(E11:H11)</f>
        <v>500</v>
      </c>
      <c r="J11" s="270"/>
      <c r="K11" s="271" t="n">
        <v>800</v>
      </c>
      <c r="L11" s="272" t="n">
        <f aca="false">SUM(I11+K11)</f>
        <v>1300</v>
      </c>
      <c r="M11" s="127" t="s">
        <v>91</v>
      </c>
    </row>
    <row r="12" customFormat="false" ht="15.75" hidden="false" customHeight="false" outlineLevel="0" collapsed="false">
      <c r="A12" s="117" t="n">
        <v>6</v>
      </c>
      <c r="B12" s="118" t="n">
        <v>6</v>
      </c>
      <c r="C12" s="119" t="s">
        <v>130</v>
      </c>
      <c r="D12" s="204" t="n">
        <f aca="false">SUM('Trophée U10'!D9)</f>
        <v>169</v>
      </c>
      <c r="E12" s="265" t="n">
        <v>350</v>
      </c>
      <c r="F12" s="267"/>
      <c r="G12" s="269"/>
      <c r="H12" s="273"/>
      <c r="I12" s="269" t="n">
        <f aca="false">SUM(E12:H12)</f>
        <v>350</v>
      </c>
      <c r="J12" s="270"/>
      <c r="K12" s="275"/>
      <c r="L12" s="272" t="n">
        <f aca="false">SUM(I12+K12)</f>
        <v>350</v>
      </c>
      <c r="M12" s="119" t="s">
        <v>130</v>
      </c>
    </row>
    <row r="13" customFormat="false" ht="15.75" hidden="false" customHeight="false" outlineLevel="0" collapsed="false">
      <c r="A13" s="117" t="n">
        <v>7</v>
      </c>
      <c r="B13" s="118" t="n">
        <v>9</v>
      </c>
      <c r="C13" s="127" t="s">
        <v>89</v>
      </c>
      <c r="D13" s="204" t="n">
        <f aca="false">SUM('Trophée U10'!D10)</f>
        <v>135</v>
      </c>
      <c r="E13" s="265" t="n">
        <v>350</v>
      </c>
      <c r="F13" s="267"/>
      <c r="G13" s="276" t="n">
        <v>100</v>
      </c>
      <c r="H13" s="269"/>
      <c r="I13" s="269" t="n">
        <f aca="false">SUM(E13:H13)</f>
        <v>450</v>
      </c>
      <c r="J13" s="270"/>
      <c r="K13" s="278"/>
      <c r="L13" s="272" t="n">
        <f aca="false">SUM(I13+K13)</f>
        <v>450</v>
      </c>
      <c r="M13" s="127" t="s">
        <v>89</v>
      </c>
    </row>
    <row r="14" customFormat="false" ht="15.75" hidden="false" customHeight="false" outlineLevel="0" collapsed="false">
      <c r="A14" s="117" t="n">
        <v>8</v>
      </c>
      <c r="B14" s="118" t="n">
        <v>5</v>
      </c>
      <c r="C14" s="127" t="s">
        <v>90</v>
      </c>
      <c r="D14" s="204" t="n">
        <f aca="false">SUM('Trophée U10'!D11)</f>
        <v>112</v>
      </c>
      <c r="E14" s="265" t="n">
        <v>350</v>
      </c>
      <c r="F14" s="267"/>
      <c r="G14" s="273"/>
      <c r="H14" s="273"/>
      <c r="I14" s="269" t="n">
        <f aca="false">SUM(E14:H14)</f>
        <v>350</v>
      </c>
      <c r="J14" s="279" t="n">
        <f aca="false">SUM(I14)/2</f>
        <v>175</v>
      </c>
      <c r="K14" s="275"/>
      <c r="L14" s="272" t="n">
        <f aca="false">SUM(I14+K14)-J14</f>
        <v>175</v>
      </c>
      <c r="M14" s="127" t="s">
        <v>90</v>
      </c>
    </row>
    <row r="15" customFormat="false" ht="15.75" hidden="false" customHeight="false" outlineLevel="0" collapsed="false">
      <c r="A15" s="117" t="n">
        <v>9</v>
      </c>
      <c r="B15" s="118" t="n">
        <v>7</v>
      </c>
      <c r="C15" s="119" t="s">
        <v>106</v>
      </c>
      <c r="D15" s="204" t="n">
        <f aca="false">SUM('Trophée U10'!D12)</f>
        <v>94</v>
      </c>
      <c r="E15" s="265" t="n">
        <v>300</v>
      </c>
      <c r="F15" s="267"/>
      <c r="G15" s="269"/>
      <c r="H15" s="269"/>
      <c r="I15" s="269" t="n">
        <f aca="false">SUM(E15:H15)</f>
        <v>300</v>
      </c>
      <c r="J15" s="279" t="n">
        <f aca="false">SUM(I15)/2</f>
        <v>150</v>
      </c>
      <c r="K15" s="278"/>
      <c r="L15" s="272" t="n">
        <f aca="false">SUM(I15+K15)-J15</f>
        <v>150</v>
      </c>
      <c r="M15" s="119" t="s">
        <v>106</v>
      </c>
    </row>
    <row r="16" customFormat="false" ht="15.75" hidden="false" customHeight="false" outlineLevel="0" collapsed="false">
      <c r="A16" s="117" t="n">
        <v>10</v>
      </c>
      <c r="B16" s="118" t="n">
        <v>13</v>
      </c>
      <c r="C16" s="127" t="s">
        <v>102</v>
      </c>
      <c r="D16" s="204" t="n">
        <f aca="false">SUM('Trophée U10'!D13)</f>
        <v>89</v>
      </c>
      <c r="E16" s="265" t="n">
        <v>300</v>
      </c>
      <c r="F16" s="267"/>
      <c r="G16" s="276" t="n">
        <v>100</v>
      </c>
      <c r="H16" s="273"/>
      <c r="I16" s="269" t="n">
        <f aca="false">SUM(E16:H16)</f>
        <v>400</v>
      </c>
      <c r="J16" s="270"/>
      <c r="K16" s="275"/>
      <c r="L16" s="272" t="n">
        <f aca="false">SUM(I16+K16)</f>
        <v>400</v>
      </c>
      <c r="M16" s="127" t="s">
        <v>102</v>
      </c>
    </row>
    <row r="17" customFormat="false" ht="15.75" hidden="false" customHeight="false" outlineLevel="0" collapsed="false">
      <c r="A17" s="117" t="n">
        <v>11</v>
      </c>
      <c r="B17" s="118" t="n">
        <v>15</v>
      </c>
      <c r="C17" s="119" t="s">
        <v>103</v>
      </c>
      <c r="D17" s="204" t="n">
        <f aca="false">SUM('Trophée U10'!D14)</f>
        <v>85</v>
      </c>
      <c r="E17" s="280"/>
      <c r="F17" s="267"/>
      <c r="G17" s="269"/>
      <c r="H17" s="274" t="n">
        <v>300</v>
      </c>
      <c r="I17" s="269" t="n">
        <f aca="false">SUM(E17:H17)</f>
        <v>300</v>
      </c>
      <c r="J17" s="279" t="n">
        <f aca="false">SUM(I17)/2</f>
        <v>150</v>
      </c>
      <c r="K17" s="278"/>
      <c r="L17" s="272" t="n">
        <f aca="false">SUM(I17+K17)-J17</f>
        <v>150</v>
      </c>
      <c r="M17" s="119" t="s">
        <v>103</v>
      </c>
    </row>
    <row r="18" customFormat="false" ht="15.75" hidden="false" customHeight="false" outlineLevel="0" collapsed="false">
      <c r="A18" s="129" t="n">
        <v>12</v>
      </c>
      <c r="B18" s="118" t="n">
        <v>21</v>
      </c>
      <c r="C18" s="119" t="s">
        <v>114</v>
      </c>
      <c r="D18" s="204" t="n">
        <f aca="false">SUM('Trophée U10'!D15)</f>
        <v>66</v>
      </c>
      <c r="E18" s="280"/>
      <c r="F18" s="267"/>
      <c r="G18" s="273"/>
      <c r="H18" s="274" t="n">
        <v>300</v>
      </c>
      <c r="I18" s="269" t="n">
        <f aca="false">SUM(E18:H18)</f>
        <v>300</v>
      </c>
      <c r="J18" s="270"/>
      <c r="K18" s="278"/>
      <c r="L18" s="272" t="n">
        <f aca="false">SUM(I18+K18)</f>
        <v>300</v>
      </c>
      <c r="M18" s="119" t="s">
        <v>114</v>
      </c>
    </row>
    <row r="19" customFormat="false" ht="15.75" hidden="false" customHeight="false" outlineLevel="0" collapsed="false">
      <c r="A19" s="129" t="n">
        <v>13</v>
      </c>
      <c r="B19" s="118" t="n">
        <v>12</v>
      </c>
      <c r="C19" s="127" t="s">
        <v>109</v>
      </c>
      <c r="D19" s="204" t="n">
        <f aca="false">SUM('Trophée U10'!D16)</f>
        <v>50</v>
      </c>
      <c r="E19" s="280"/>
      <c r="F19" s="267"/>
      <c r="G19" s="269"/>
      <c r="H19" s="269"/>
      <c r="I19" s="269"/>
      <c r="J19" s="270"/>
      <c r="K19" s="269"/>
      <c r="L19" s="272"/>
      <c r="M19" s="127" t="s">
        <v>109</v>
      </c>
    </row>
    <row r="20" customFormat="false" ht="15.75" hidden="false" customHeight="false" outlineLevel="0" collapsed="false">
      <c r="A20" s="129" t="n">
        <v>14</v>
      </c>
      <c r="B20" s="118" t="n">
        <v>11</v>
      </c>
      <c r="C20" s="127" t="s">
        <v>100</v>
      </c>
      <c r="D20" s="204" t="n">
        <f aca="false">SUM('Trophée U10'!D17)</f>
        <v>47</v>
      </c>
      <c r="E20" s="280"/>
      <c r="F20" s="267"/>
      <c r="G20" s="273"/>
      <c r="H20" s="273"/>
      <c r="I20" s="269"/>
      <c r="J20" s="270"/>
      <c r="K20" s="278"/>
      <c r="L20" s="272"/>
      <c r="M20" s="127" t="s">
        <v>100</v>
      </c>
    </row>
    <row r="21" customFormat="false" ht="15.75" hidden="false" customHeight="false" outlineLevel="0" collapsed="false">
      <c r="A21" s="129" t="n">
        <v>15</v>
      </c>
      <c r="B21" s="118" t="n">
        <v>20</v>
      </c>
      <c r="C21" s="119" t="s">
        <v>92</v>
      </c>
      <c r="D21" s="204" t="n">
        <f aca="false">SUM('Trophée U10'!D18)</f>
        <v>46</v>
      </c>
      <c r="E21" s="280"/>
      <c r="F21" s="267"/>
      <c r="G21" s="273"/>
      <c r="H21" s="274" t="n">
        <v>300</v>
      </c>
      <c r="I21" s="269" t="n">
        <f aca="false">SUM(E21:H21)</f>
        <v>300</v>
      </c>
      <c r="J21" s="279" t="n">
        <f aca="false">SUM(I21)/2</f>
        <v>150</v>
      </c>
      <c r="K21" s="269"/>
      <c r="L21" s="272" t="n">
        <f aca="false">SUM(I21:K21)-J21-J21</f>
        <v>150</v>
      </c>
      <c r="M21" s="119" t="s">
        <v>92</v>
      </c>
    </row>
    <row r="22" customFormat="false" ht="15.75" hidden="false" customHeight="false" outlineLevel="0" collapsed="false">
      <c r="A22" s="129" t="n">
        <v>16</v>
      </c>
      <c r="B22" s="130" t="s">
        <v>96</v>
      </c>
      <c r="C22" s="119" t="s">
        <v>97</v>
      </c>
      <c r="D22" s="204" t="n">
        <f aca="false">SUM('Trophée U10'!D19)</f>
        <v>42</v>
      </c>
      <c r="E22" s="267"/>
      <c r="F22" s="267"/>
      <c r="G22" s="273"/>
      <c r="H22" s="274" t="n">
        <v>300</v>
      </c>
      <c r="I22" s="269" t="n">
        <f aca="false">SUM(E22:H22)</f>
        <v>300</v>
      </c>
      <c r="J22" s="279" t="n">
        <f aca="false">SUM(I22)/2</f>
        <v>150</v>
      </c>
      <c r="K22" s="281"/>
      <c r="L22" s="272" t="n">
        <f aca="false">SUM(I22:K22)-J22-J22</f>
        <v>150</v>
      </c>
      <c r="M22" s="119" t="s">
        <v>97</v>
      </c>
    </row>
    <row r="23" customFormat="false" ht="15.75" hidden="false" customHeight="false" outlineLevel="0" collapsed="false">
      <c r="A23" s="129" t="n">
        <v>17</v>
      </c>
      <c r="B23" s="128" t="n">
        <v>24</v>
      </c>
      <c r="C23" s="127" t="s">
        <v>94</v>
      </c>
      <c r="D23" s="204" t="n">
        <f aca="false">SUM('Trophée U10'!D20)</f>
        <v>30</v>
      </c>
      <c r="E23" s="267"/>
      <c r="F23" s="267"/>
      <c r="G23" s="273"/>
      <c r="H23" s="274" t="n">
        <v>300</v>
      </c>
      <c r="I23" s="269" t="n">
        <f aca="false">SUM(E23:H23)</f>
        <v>300</v>
      </c>
      <c r="J23" s="279" t="n">
        <f aca="false">SUM(I23)/2</f>
        <v>150</v>
      </c>
      <c r="K23" s="278"/>
      <c r="L23" s="272" t="n">
        <f aca="false">SUM(I23:K23)-J23-J23</f>
        <v>150</v>
      </c>
      <c r="M23" s="127" t="s">
        <v>94</v>
      </c>
    </row>
    <row r="24" customFormat="false" ht="15.75" hidden="false" customHeight="false" outlineLevel="0" collapsed="false">
      <c r="A24" s="129" t="n">
        <v>18</v>
      </c>
      <c r="B24" s="118" t="n">
        <v>21</v>
      </c>
      <c r="C24" s="119" t="s">
        <v>116</v>
      </c>
      <c r="D24" s="204" t="n">
        <f aca="false">SUM('Trophée U10'!D21)</f>
        <v>27</v>
      </c>
      <c r="E24" s="267"/>
      <c r="F24" s="267"/>
      <c r="G24" s="276" t="n">
        <v>100</v>
      </c>
      <c r="H24" s="277"/>
      <c r="I24" s="269" t="n">
        <f aca="false">SUM(E24:H24)</f>
        <v>100</v>
      </c>
      <c r="J24" s="279" t="n">
        <f aca="false">SUM(I24)/2</f>
        <v>50</v>
      </c>
      <c r="K24" s="269"/>
      <c r="L24" s="272" t="n">
        <f aca="false">SUM(I24:K24)-J24-J24</f>
        <v>50</v>
      </c>
      <c r="M24" s="119" t="s">
        <v>116</v>
      </c>
    </row>
    <row r="25" customFormat="false" ht="15.75" hidden="false" customHeight="false" outlineLevel="0" collapsed="false">
      <c r="A25" s="129" t="n">
        <v>19</v>
      </c>
      <c r="B25" s="118" t="n">
        <v>17</v>
      </c>
      <c r="C25" s="119" t="s">
        <v>107</v>
      </c>
      <c r="D25" s="204" t="n">
        <f aca="false">SUM('Trophée U10'!D22)</f>
        <v>21</v>
      </c>
      <c r="E25" s="267"/>
      <c r="F25" s="267"/>
      <c r="G25" s="273"/>
      <c r="H25" s="273"/>
      <c r="I25" s="269"/>
      <c r="J25" s="270"/>
      <c r="K25" s="278"/>
      <c r="L25" s="272"/>
      <c r="M25" s="119" t="s">
        <v>107</v>
      </c>
    </row>
    <row r="26" customFormat="false" ht="15.75" hidden="false" customHeight="false" outlineLevel="0" collapsed="false">
      <c r="A26" s="129" t="n">
        <v>20</v>
      </c>
      <c r="B26" s="118" t="n">
        <v>16</v>
      </c>
      <c r="C26" s="119" t="s">
        <v>111</v>
      </c>
      <c r="D26" s="204" t="n">
        <f aca="false">SUM('Trophée U10'!D23)</f>
        <v>18</v>
      </c>
      <c r="E26" s="267"/>
      <c r="F26" s="267"/>
      <c r="G26" s="282"/>
      <c r="H26" s="269"/>
      <c r="I26" s="269"/>
      <c r="J26" s="270"/>
      <c r="K26" s="278"/>
      <c r="L26" s="272"/>
      <c r="M26" s="119" t="s">
        <v>111</v>
      </c>
    </row>
    <row r="27" customFormat="false" ht="15.75" hidden="false" customHeight="false" outlineLevel="0" collapsed="false">
      <c r="A27" s="129" t="n">
        <v>21</v>
      </c>
      <c r="B27" s="118" t="n">
        <v>18</v>
      </c>
      <c r="C27" s="119" t="s">
        <v>113</v>
      </c>
      <c r="D27" s="204" t="n">
        <f aca="false">SUM('Trophée U10'!D24)</f>
        <v>9</v>
      </c>
      <c r="E27" s="267"/>
      <c r="F27" s="267"/>
      <c r="G27" s="269"/>
      <c r="H27" s="269"/>
      <c r="I27" s="269"/>
      <c r="J27" s="270"/>
      <c r="K27" s="283"/>
      <c r="L27" s="272"/>
      <c r="M27" s="119" t="s">
        <v>113</v>
      </c>
    </row>
    <row r="28" customFormat="false" ht="15.75" hidden="false" customHeight="false" outlineLevel="0" collapsed="false">
      <c r="A28" s="129" t="n">
        <v>22</v>
      </c>
      <c r="B28" s="118" t="n">
        <v>23</v>
      </c>
      <c r="C28" s="119" t="s">
        <v>95</v>
      </c>
      <c r="D28" s="204" t="n">
        <f aca="false">SUM('Trophée U10'!D25)</f>
        <v>1</v>
      </c>
      <c r="E28" s="267"/>
      <c r="F28" s="267"/>
      <c r="G28" s="276" t="n">
        <v>100</v>
      </c>
      <c r="H28" s="273"/>
      <c r="I28" s="269" t="n">
        <f aca="false">SUM(E28:H28)</f>
        <v>100</v>
      </c>
      <c r="J28" s="270"/>
      <c r="K28" s="283"/>
      <c r="L28" s="272" t="n">
        <f aca="false">SUM(I28:K28)-J28</f>
        <v>100</v>
      </c>
      <c r="M28" s="119" t="s">
        <v>95</v>
      </c>
    </row>
    <row r="29" customFormat="false" ht="15.75" hidden="false" customHeight="false" outlineLevel="0" collapsed="false">
      <c r="A29" s="131" t="s">
        <v>96</v>
      </c>
      <c r="B29" s="130" t="s">
        <v>96</v>
      </c>
      <c r="C29" s="119" t="s">
        <v>98</v>
      </c>
      <c r="D29" s="204" t="n">
        <f aca="false">SUM('Trophée U10'!D26)</f>
        <v>0</v>
      </c>
      <c r="E29" s="267"/>
      <c r="F29" s="267"/>
      <c r="G29" s="282"/>
      <c r="H29" s="269"/>
      <c r="I29" s="269"/>
      <c r="J29" s="270"/>
      <c r="K29" s="283"/>
      <c r="L29" s="272"/>
      <c r="M29" s="119" t="s">
        <v>98</v>
      </c>
    </row>
    <row r="30" customFormat="false" ht="15.75" hidden="false" customHeight="false" outlineLevel="0" collapsed="false">
      <c r="A30" s="131" t="s">
        <v>96</v>
      </c>
      <c r="B30" s="130" t="s">
        <v>96</v>
      </c>
      <c r="C30" s="119" t="s">
        <v>99</v>
      </c>
      <c r="D30" s="204" t="n">
        <f aca="false">SUM('Trophée U10'!D27)</f>
        <v>0</v>
      </c>
      <c r="E30" s="267"/>
      <c r="F30" s="267"/>
      <c r="G30" s="269"/>
      <c r="H30" s="273"/>
      <c r="I30" s="269"/>
      <c r="J30" s="270"/>
      <c r="K30" s="283"/>
      <c r="L30" s="272"/>
      <c r="M30" s="119" t="s">
        <v>99</v>
      </c>
    </row>
    <row r="31" customFormat="false" ht="15.75" hidden="false" customHeight="false" outlineLevel="0" collapsed="false">
      <c r="A31" s="131" t="s">
        <v>96</v>
      </c>
      <c r="B31" s="118" t="n">
        <v>4</v>
      </c>
      <c r="C31" s="127" t="s">
        <v>101</v>
      </c>
      <c r="D31" s="204" t="n">
        <f aca="false">SUM('Trophée U10'!D28)</f>
        <v>0</v>
      </c>
      <c r="E31" s="267"/>
      <c r="F31" s="267"/>
      <c r="G31" s="273"/>
      <c r="H31" s="269"/>
      <c r="I31" s="269"/>
      <c r="J31" s="270"/>
      <c r="K31" s="283"/>
      <c r="L31" s="272"/>
      <c r="M31" s="127" t="s">
        <v>101</v>
      </c>
    </row>
    <row r="32" customFormat="false" ht="15.75" hidden="false" customHeight="false" outlineLevel="0" collapsed="false">
      <c r="A32" s="131" t="s">
        <v>96</v>
      </c>
      <c r="B32" s="130" t="s">
        <v>96</v>
      </c>
      <c r="C32" s="119" t="s">
        <v>104</v>
      </c>
      <c r="D32" s="204" t="n">
        <f aca="false">SUM('Trophée U10'!D29)</f>
        <v>0</v>
      </c>
      <c r="E32" s="267"/>
      <c r="F32" s="267"/>
      <c r="G32" s="273"/>
      <c r="H32" s="269"/>
      <c r="I32" s="269"/>
      <c r="J32" s="270"/>
      <c r="K32" s="283"/>
      <c r="L32" s="272"/>
      <c r="M32" s="119" t="s">
        <v>104</v>
      </c>
    </row>
    <row r="33" customFormat="false" ht="15.75" hidden="false" customHeight="false" outlineLevel="0" collapsed="false">
      <c r="A33" s="131" t="s">
        <v>96</v>
      </c>
      <c r="B33" s="130" t="s">
        <v>96</v>
      </c>
      <c r="C33" s="119" t="s">
        <v>105</v>
      </c>
      <c r="D33" s="204" t="n">
        <f aca="false">SUM('Trophée U10'!D30)</f>
        <v>0</v>
      </c>
      <c r="E33" s="267"/>
      <c r="F33" s="267"/>
      <c r="G33" s="269"/>
      <c r="H33" s="269"/>
      <c r="I33" s="269"/>
      <c r="J33" s="270"/>
      <c r="K33" s="283"/>
      <c r="L33" s="272"/>
      <c r="M33" s="119" t="s">
        <v>105</v>
      </c>
    </row>
    <row r="34" customFormat="false" ht="15.75" hidden="false" customHeight="false" outlineLevel="0" collapsed="false">
      <c r="A34" s="131" t="s">
        <v>96</v>
      </c>
      <c r="B34" s="130" t="s">
        <v>96</v>
      </c>
      <c r="C34" s="119" t="s">
        <v>108</v>
      </c>
      <c r="D34" s="204" t="n">
        <f aca="false">SUM('Trophée U10'!D31)</f>
        <v>0</v>
      </c>
      <c r="E34" s="267"/>
      <c r="F34" s="267"/>
      <c r="G34" s="269"/>
      <c r="H34" s="269"/>
      <c r="I34" s="269"/>
      <c r="J34" s="270"/>
      <c r="K34" s="283"/>
      <c r="L34" s="272"/>
      <c r="M34" s="119" t="s">
        <v>108</v>
      </c>
    </row>
    <row r="35" customFormat="false" ht="15.75" hidden="false" customHeight="false" outlineLevel="0" collapsed="false">
      <c r="A35" s="131" t="s">
        <v>96</v>
      </c>
      <c r="B35" s="130" t="s">
        <v>96</v>
      </c>
      <c r="C35" s="119" t="s">
        <v>110</v>
      </c>
      <c r="D35" s="204" t="n">
        <f aca="false">SUM('Trophée U10'!D32)</f>
        <v>0</v>
      </c>
      <c r="E35" s="267"/>
      <c r="F35" s="267"/>
      <c r="G35" s="269"/>
      <c r="H35" s="269"/>
      <c r="I35" s="269"/>
      <c r="J35" s="270"/>
      <c r="K35" s="283"/>
      <c r="L35" s="272"/>
      <c r="M35" s="119" t="s">
        <v>110</v>
      </c>
    </row>
    <row r="36" customFormat="false" ht="15.75" hidden="false" customHeight="false" outlineLevel="0" collapsed="false">
      <c r="A36" s="131" t="s">
        <v>96</v>
      </c>
      <c r="B36" s="118" t="n">
        <v>18</v>
      </c>
      <c r="C36" s="119" t="s">
        <v>112</v>
      </c>
      <c r="D36" s="204" t="n">
        <f aca="false">SUM('Trophée U10'!D33)</f>
        <v>0</v>
      </c>
      <c r="E36" s="267"/>
      <c r="F36" s="267"/>
      <c r="G36" s="269"/>
      <c r="H36" s="269"/>
      <c r="I36" s="269"/>
      <c r="J36" s="270"/>
      <c r="K36" s="283"/>
      <c r="L36" s="272"/>
      <c r="M36" s="119" t="s">
        <v>112</v>
      </c>
    </row>
    <row r="37" customFormat="false" ht="15.75" hidden="false" customHeight="false" outlineLevel="0" collapsed="false">
      <c r="A37" s="131" t="s">
        <v>96</v>
      </c>
      <c r="B37" s="118" t="n">
        <v>14</v>
      </c>
      <c r="C37" s="119" t="s">
        <v>115</v>
      </c>
      <c r="D37" s="204" t="n">
        <f aca="false">SUM('Trophée U10'!D34)</f>
        <v>0</v>
      </c>
      <c r="E37" s="267"/>
      <c r="F37" s="267"/>
      <c r="G37" s="269"/>
      <c r="H37" s="269"/>
      <c r="I37" s="269"/>
      <c r="J37" s="270"/>
      <c r="K37" s="275"/>
      <c r="L37" s="272"/>
      <c r="M37" s="119" t="s">
        <v>115</v>
      </c>
    </row>
    <row r="38" customFormat="false" ht="15.75" hidden="false" customHeight="false" outlineLevel="0" collapsed="false">
      <c r="A38" s="131" t="s">
        <v>96</v>
      </c>
      <c r="B38" s="130" t="s">
        <v>96</v>
      </c>
      <c r="C38" s="119" t="s">
        <v>117</v>
      </c>
      <c r="D38" s="204" t="n">
        <f aca="false">SUM('Trophée U10'!D35)</f>
        <v>0</v>
      </c>
      <c r="E38" s="267"/>
      <c r="F38" s="267"/>
      <c r="G38" s="269"/>
      <c r="H38" s="269"/>
      <c r="I38" s="269"/>
      <c r="J38" s="270"/>
      <c r="K38" s="275"/>
      <c r="L38" s="272"/>
      <c r="M38" s="119" t="s">
        <v>117</v>
      </c>
    </row>
    <row r="39" customFormat="false" ht="16.5" hidden="false" customHeight="false" outlineLevel="0" collapsed="false">
      <c r="A39" s="132" t="s">
        <v>96</v>
      </c>
      <c r="B39" s="133" t="s">
        <v>96</v>
      </c>
      <c r="C39" s="134" t="s">
        <v>118</v>
      </c>
      <c r="D39" s="212" t="n">
        <f aca="false">SUM('Trophée U10'!D36)</f>
        <v>0</v>
      </c>
      <c r="E39" s="284"/>
      <c r="F39" s="285"/>
      <c r="G39" s="285"/>
      <c r="H39" s="285"/>
      <c r="I39" s="286"/>
      <c r="J39" s="285"/>
      <c r="K39" s="285"/>
      <c r="L39" s="287"/>
      <c r="M39" s="134" t="s">
        <v>118</v>
      </c>
    </row>
    <row r="40" customFormat="false" ht="27" hidden="false" customHeight="false" outlineLevel="0" collapsed="false">
      <c r="E40" s="288" t="n">
        <f aca="false">SUM(E7:E39)</f>
        <v>4750</v>
      </c>
      <c r="F40" s="288" t="n">
        <f aca="false">SUM(F7:F39)</f>
        <v>600</v>
      </c>
      <c r="G40" s="288" t="n">
        <f aca="false">SUM(G7:G39)</f>
        <v>500</v>
      </c>
      <c r="H40" s="288" t="n">
        <f aca="false">SUM(H7:H39)</f>
        <v>1800</v>
      </c>
      <c r="I40" s="288" t="n">
        <f aca="false">SUM(I7:I39)</f>
        <v>7650</v>
      </c>
      <c r="J40" s="288" t="n">
        <f aca="false">SUM(J7:J39)</f>
        <v>975</v>
      </c>
      <c r="K40" s="288" t="n">
        <f aca="false">SUM(K7:K39)</f>
        <v>6000</v>
      </c>
      <c r="L40" s="289" t="s">
        <v>30</v>
      </c>
      <c r="M40" s="290" t="n">
        <f aca="false">SUM(L7:L39)</f>
        <v>12675</v>
      </c>
    </row>
    <row r="41" customFormat="false" ht="13.5" hidden="false" customHeight="false" outlineLevel="0" collapsed="false"/>
    <row r="42" customFormat="false" ht="15" hidden="false" customHeight="false" outlineLevel="0" collapsed="false">
      <c r="L42" s="291" t="s">
        <v>496</v>
      </c>
      <c r="M42" s="292" t="n">
        <v>14000</v>
      </c>
    </row>
    <row r="43" customFormat="false" ht="15" hidden="false" customHeight="false" outlineLevel="0" collapsed="false">
      <c r="J43" s="293"/>
      <c r="L43" s="291" t="s">
        <v>497</v>
      </c>
      <c r="M43" s="294" t="n">
        <f aca="false">SUM(M42)-M40</f>
        <v>1325</v>
      </c>
    </row>
  </sheetData>
  <mergeCells count="14">
    <mergeCell ref="A1:M1"/>
    <mergeCell ref="A3:A6"/>
    <mergeCell ref="B3:B6"/>
    <mergeCell ref="C3:C5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false" hidden="false" outlineLevel="0" max="257" min="26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</row>
    <row r="4" customFormat="false" ht="12.95" hidden="false" customHeight="true" outlineLevel="0" collapsed="false">
      <c r="A4" s="106" t="n">
        <v>1</v>
      </c>
      <c r="B4" s="107" t="n">
        <v>1</v>
      </c>
      <c r="C4" s="108" t="s">
        <v>85</v>
      </c>
      <c r="D4" s="109" t="n">
        <f aca="false">SUM(Y4)</f>
        <v>22</v>
      </c>
      <c r="E4" s="110"/>
      <c r="F4" s="111"/>
      <c r="G4" s="112"/>
      <c r="H4" s="112" t="n">
        <v>5</v>
      </c>
      <c r="I4" s="112"/>
      <c r="J4" s="112" t="n">
        <v>3</v>
      </c>
      <c r="K4" s="112"/>
      <c r="L4" s="112"/>
      <c r="M4" s="113"/>
      <c r="N4" s="114" t="n">
        <f aca="false">SUM(F4:M4)</f>
        <v>8</v>
      </c>
      <c r="O4" s="110"/>
      <c r="P4" s="111"/>
      <c r="Q4" s="112"/>
      <c r="R4" s="112" t="n">
        <v>19</v>
      </c>
      <c r="S4" s="115"/>
      <c r="T4" s="112" t="n">
        <v>3</v>
      </c>
      <c r="U4" s="112"/>
      <c r="V4" s="112"/>
      <c r="W4" s="113"/>
      <c r="X4" s="93"/>
      <c r="Y4" s="116" t="n">
        <v>22</v>
      </c>
    </row>
    <row r="5" customFormat="false" ht="12.95" hidden="false" customHeight="true" outlineLevel="0" collapsed="false">
      <c r="A5" s="117" t="n">
        <v>2</v>
      </c>
      <c r="B5" s="118" t="n">
        <v>6</v>
      </c>
      <c r="C5" s="119" t="s">
        <v>86</v>
      </c>
      <c r="D5" s="120" t="n">
        <f aca="false">SUM(Y5)</f>
        <v>9</v>
      </c>
      <c r="E5" s="110"/>
      <c r="F5" s="121"/>
      <c r="G5" s="122"/>
      <c r="H5" s="122" t="n">
        <v>1</v>
      </c>
      <c r="I5" s="122"/>
      <c r="J5" s="122" t="n">
        <v>1</v>
      </c>
      <c r="K5" s="122"/>
      <c r="L5" s="122"/>
      <c r="M5" s="123"/>
      <c r="N5" s="124" t="n">
        <f aca="false">SUM(F5:M5)</f>
        <v>2</v>
      </c>
      <c r="O5" s="110"/>
      <c r="P5" s="121"/>
      <c r="Q5" s="122"/>
      <c r="R5" s="122" t="n">
        <v>1</v>
      </c>
      <c r="S5" s="125"/>
      <c r="T5" s="122" t="n">
        <v>8</v>
      </c>
      <c r="U5" s="122"/>
      <c r="V5" s="122"/>
      <c r="W5" s="123"/>
      <c r="X5" s="93"/>
      <c r="Y5" s="126" t="n">
        <v>9</v>
      </c>
    </row>
    <row r="6" customFormat="false" ht="12.95" hidden="false" customHeight="true" outlineLevel="0" collapsed="false">
      <c r="A6" s="117" t="n">
        <v>3</v>
      </c>
      <c r="B6" s="118" t="n">
        <v>2</v>
      </c>
      <c r="C6" s="127" t="s">
        <v>87</v>
      </c>
      <c r="D6" s="120" t="n">
        <f aca="false">SUM(Y6)</f>
        <v>5</v>
      </c>
      <c r="E6" s="110"/>
      <c r="F6" s="121"/>
      <c r="G6" s="122"/>
      <c r="H6" s="122" t="n">
        <v>3</v>
      </c>
      <c r="I6" s="122"/>
      <c r="J6" s="122" t="n">
        <v>1</v>
      </c>
      <c r="K6" s="122" t="n">
        <v>1</v>
      </c>
      <c r="L6" s="122"/>
      <c r="M6" s="123"/>
      <c r="N6" s="124" t="n">
        <f aca="false">SUM(F6:M6)</f>
        <v>5</v>
      </c>
      <c r="O6" s="110"/>
      <c r="P6" s="121"/>
      <c r="Q6" s="122"/>
      <c r="R6" s="122" t="n">
        <v>3</v>
      </c>
      <c r="S6" s="125"/>
      <c r="T6" s="122" t="n">
        <v>1</v>
      </c>
      <c r="U6" s="122" t="n">
        <v>1</v>
      </c>
      <c r="V6" s="122"/>
      <c r="W6" s="123"/>
      <c r="X6" s="93"/>
      <c r="Y6" s="126" t="n">
        <v>5</v>
      </c>
    </row>
    <row r="7" customFormat="false" ht="12.95" hidden="false" customHeight="true" outlineLevel="0" collapsed="false">
      <c r="A7" s="117" t="n">
        <v>3</v>
      </c>
      <c r="B7" s="118" t="n">
        <v>3</v>
      </c>
      <c r="C7" s="127" t="s">
        <v>88</v>
      </c>
      <c r="D7" s="120" t="n">
        <f aca="false">SUM(Y7)</f>
        <v>5</v>
      </c>
      <c r="E7" s="110"/>
      <c r="F7" s="121"/>
      <c r="G7" s="122"/>
      <c r="H7" s="122" t="n">
        <v>2</v>
      </c>
      <c r="I7" s="122"/>
      <c r="J7" s="122" t="n">
        <v>2</v>
      </c>
      <c r="K7" s="122"/>
      <c r="L7" s="122"/>
      <c r="M7" s="123"/>
      <c r="N7" s="124" t="n">
        <f aca="false">SUM(F7:M7)</f>
        <v>4</v>
      </c>
      <c r="O7" s="110"/>
      <c r="P7" s="121"/>
      <c r="Q7" s="122"/>
      <c r="R7" s="122" t="n">
        <v>3</v>
      </c>
      <c r="S7" s="125"/>
      <c r="T7" s="122" t="n">
        <v>2</v>
      </c>
      <c r="U7" s="122"/>
      <c r="V7" s="122"/>
      <c r="W7" s="123"/>
      <c r="X7" s="93"/>
      <c r="Y7" s="126" t="n">
        <v>5</v>
      </c>
    </row>
    <row r="8" customFormat="false" ht="12.95" hidden="false" customHeight="true" outlineLevel="0" collapsed="false">
      <c r="A8" s="117" t="n">
        <v>5</v>
      </c>
      <c r="B8" s="118" t="n">
        <v>9</v>
      </c>
      <c r="C8" s="127" t="s">
        <v>89</v>
      </c>
      <c r="D8" s="120" t="n">
        <f aca="false">SUM(Y8)</f>
        <v>4</v>
      </c>
      <c r="E8" s="110"/>
      <c r="F8" s="121"/>
      <c r="G8" s="122"/>
      <c r="H8" s="122" t="n">
        <v>3</v>
      </c>
      <c r="I8" s="122" t="n">
        <v>1</v>
      </c>
      <c r="J8" s="122"/>
      <c r="K8" s="122"/>
      <c r="L8" s="122"/>
      <c r="M8" s="123"/>
      <c r="N8" s="124" t="n">
        <f aca="false">SUM(F8:M8)</f>
        <v>4</v>
      </c>
      <c r="O8" s="110"/>
      <c r="P8" s="121"/>
      <c r="Q8" s="122"/>
      <c r="R8" s="122" t="n">
        <v>3</v>
      </c>
      <c r="S8" s="125" t="n">
        <v>1</v>
      </c>
      <c r="T8" s="122"/>
      <c r="U8" s="122"/>
      <c r="V8" s="122"/>
      <c r="W8" s="123"/>
      <c r="X8" s="93"/>
      <c r="Y8" s="126" t="n">
        <v>4</v>
      </c>
    </row>
    <row r="9" customFormat="false" ht="12.95" hidden="false" customHeight="true" outlineLevel="0" collapsed="false">
      <c r="A9" s="117" t="n">
        <v>5</v>
      </c>
      <c r="B9" s="118" t="n">
        <v>5</v>
      </c>
      <c r="C9" s="127" t="s">
        <v>90</v>
      </c>
      <c r="D9" s="120" t="n">
        <f aca="false">SUM(Y9)</f>
        <v>4</v>
      </c>
      <c r="E9" s="110"/>
      <c r="F9" s="121"/>
      <c r="G9" s="122"/>
      <c r="H9" s="122"/>
      <c r="I9" s="122"/>
      <c r="J9" s="122" t="n">
        <v>1</v>
      </c>
      <c r="K9" s="122"/>
      <c r="L9" s="122"/>
      <c r="M9" s="123"/>
      <c r="N9" s="124" t="n">
        <f aca="false">SUM(F9:M9)</f>
        <v>1</v>
      </c>
      <c r="O9" s="110"/>
      <c r="P9" s="121"/>
      <c r="Q9" s="122"/>
      <c r="R9" s="122"/>
      <c r="S9" s="125"/>
      <c r="T9" s="122" t="n">
        <v>4</v>
      </c>
      <c r="U9" s="122"/>
      <c r="V9" s="122"/>
      <c r="W9" s="123"/>
      <c r="X9" s="93"/>
      <c r="Y9" s="126" t="n">
        <v>4</v>
      </c>
    </row>
    <row r="10" customFormat="false" ht="12.95" hidden="false" customHeight="true" outlineLevel="0" collapsed="false">
      <c r="A10" s="117" t="n">
        <v>7</v>
      </c>
      <c r="B10" s="118" t="n">
        <v>8</v>
      </c>
      <c r="C10" s="127" t="s">
        <v>91</v>
      </c>
      <c r="D10" s="120" t="n">
        <f aca="false">SUM(Y10)</f>
        <v>3</v>
      </c>
      <c r="E10" s="110"/>
      <c r="F10" s="121"/>
      <c r="G10" s="122"/>
      <c r="H10" s="122"/>
      <c r="I10" s="122"/>
      <c r="J10" s="122" t="n">
        <v>2</v>
      </c>
      <c r="K10" s="122"/>
      <c r="L10" s="122" t="n">
        <v>1</v>
      </c>
      <c r="M10" s="123"/>
      <c r="N10" s="124" t="n">
        <f aca="false">SUM(F10:M10)</f>
        <v>3</v>
      </c>
      <c r="O10" s="110"/>
      <c r="P10" s="121"/>
      <c r="Q10" s="122"/>
      <c r="R10" s="122"/>
      <c r="S10" s="125"/>
      <c r="T10" s="122" t="n">
        <v>2</v>
      </c>
      <c r="U10" s="122"/>
      <c r="V10" s="122" t="n">
        <v>1</v>
      </c>
      <c r="W10" s="123"/>
      <c r="X10" s="93"/>
      <c r="Y10" s="126" t="n">
        <v>3</v>
      </c>
    </row>
    <row r="11" customFormat="false" ht="12.95" hidden="false" customHeight="true" outlineLevel="0" collapsed="false">
      <c r="A11" s="117" t="n">
        <v>7</v>
      </c>
      <c r="B11" s="118" t="n">
        <v>20</v>
      </c>
      <c r="C11" s="119" t="s">
        <v>92</v>
      </c>
      <c r="D11" s="120" t="n">
        <f aca="false">SUM(Y11)</f>
        <v>3</v>
      </c>
      <c r="E11" s="110"/>
      <c r="F11" s="121"/>
      <c r="G11" s="122"/>
      <c r="H11" s="122"/>
      <c r="I11" s="125"/>
      <c r="J11" s="122" t="n">
        <v>2</v>
      </c>
      <c r="K11" s="122" t="n">
        <v>1</v>
      </c>
      <c r="L11" s="122"/>
      <c r="M11" s="123"/>
      <c r="N11" s="124" t="n">
        <f aca="false">SUM(F11:M11)</f>
        <v>3</v>
      </c>
      <c r="O11" s="110"/>
      <c r="P11" s="121"/>
      <c r="Q11" s="122"/>
      <c r="R11" s="122"/>
      <c r="S11" s="125"/>
      <c r="T11" s="122" t="n">
        <v>2</v>
      </c>
      <c r="U11" s="122" t="n">
        <v>1</v>
      </c>
      <c r="V11" s="122"/>
      <c r="W11" s="123"/>
      <c r="X11" s="93"/>
      <c r="Y11" s="126" t="n">
        <v>3</v>
      </c>
    </row>
    <row r="12" customFormat="false" ht="12.95" hidden="false" customHeight="true" outlineLevel="0" collapsed="false">
      <c r="A12" s="117" t="n">
        <v>9</v>
      </c>
      <c r="B12" s="118" t="n">
        <v>10</v>
      </c>
      <c r="C12" s="127" t="s">
        <v>93</v>
      </c>
      <c r="D12" s="120" t="n">
        <f aca="false">SUM(Y12)</f>
        <v>2</v>
      </c>
      <c r="E12" s="110"/>
      <c r="F12" s="121"/>
      <c r="G12" s="122"/>
      <c r="H12" s="122"/>
      <c r="I12" s="122"/>
      <c r="J12" s="122" t="n">
        <v>1</v>
      </c>
      <c r="K12" s="122" t="n">
        <v>1</v>
      </c>
      <c r="L12" s="122"/>
      <c r="M12" s="123"/>
      <c r="N12" s="124" t="n">
        <f aca="false">SUM(F12:M12)</f>
        <v>2</v>
      </c>
      <c r="O12" s="110"/>
      <c r="P12" s="121"/>
      <c r="Q12" s="122"/>
      <c r="R12" s="122"/>
      <c r="S12" s="125"/>
      <c r="T12" s="122" t="n">
        <v>1</v>
      </c>
      <c r="U12" s="122" t="n">
        <v>1</v>
      </c>
      <c r="V12" s="122"/>
      <c r="W12" s="123"/>
      <c r="X12" s="93"/>
      <c r="Y12" s="126" t="n">
        <v>2</v>
      </c>
    </row>
    <row r="13" customFormat="false" ht="12.95" hidden="false" customHeight="true" outlineLevel="0" collapsed="false">
      <c r="A13" s="117" t="n">
        <v>10</v>
      </c>
      <c r="B13" s="128" t="n">
        <v>24</v>
      </c>
      <c r="C13" s="127" t="s">
        <v>94</v>
      </c>
      <c r="D13" s="120" t="n">
        <f aca="false">SUM(Y13)</f>
        <v>1</v>
      </c>
      <c r="E13" s="110"/>
      <c r="F13" s="121"/>
      <c r="G13" s="122"/>
      <c r="H13" s="122"/>
      <c r="I13" s="125" t="n">
        <v>1</v>
      </c>
      <c r="J13" s="122"/>
      <c r="K13" s="122"/>
      <c r="L13" s="122"/>
      <c r="M13" s="123"/>
      <c r="N13" s="124" t="n">
        <f aca="false">SUM(F13:M13)</f>
        <v>1</v>
      </c>
      <c r="O13" s="110"/>
      <c r="P13" s="121"/>
      <c r="Q13" s="122"/>
      <c r="R13" s="122"/>
      <c r="S13" s="125" t="n">
        <v>1</v>
      </c>
      <c r="T13" s="122"/>
      <c r="U13" s="122"/>
      <c r="V13" s="122"/>
      <c r="W13" s="123"/>
      <c r="X13" s="93"/>
      <c r="Y13" s="126" t="n">
        <v>1</v>
      </c>
    </row>
    <row r="14" customFormat="false" ht="12.95" hidden="false" customHeight="true" outlineLevel="0" collapsed="false">
      <c r="A14" s="117" t="n">
        <v>10</v>
      </c>
      <c r="B14" s="118" t="n">
        <v>23</v>
      </c>
      <c r="C14" s="119" t="s">
        <v>95</v>
      </c>
      <c r="D14" s="120" t="n">
        <f aca="false">SUM(Y14)</f>
        <v>1</v>
      </c>
      <c r="E14" s="110"/>
      <c r="F14" s="121"/>
      <c r="G14" s="122"/>
      <c r="H14" s="122" t="n">
        <v>1</v>
      </c>
      <c r="I14" s="125"/>
      <c r="J14" s="122"/>
      <c r="K14" s="122"/>
      <c r="L14" s="122"/>
      <c r="M14" s="123"/>
      <c r="N14" s="124" t="n">
        <f aca="false">SUM(F14:M14)</f>
        <v>1</v>
      </c>
      <c r="O14" s="110"/>
      <c r="P14" s="121"/>
      <c r="Q14" s="122"/>
      <c r="R14" s="122" t="n">
        <v>1</v>
      </c>
      <c r="S14" s="125"/>
      <c r="T14" s="122"/>
      <c r="U14" s="122"/>
      <c r="V14" s="122"/>
      <c r="W14" s="123"/>
      <c r="X14" s="93"/>
      <c r="Y14" s="126" t="n">
        <v>1</v>
      </c>
    </row>
    <row r="15" customFormat="false" ht="12.95" hidden="false" customHeight="true" outlineLevel="0" collapsed="false">
      <c r="A15" s="129" t="n">
        <v>10</v>
      </c>
      <c r="B15" s="130" t="s">
        <v>96</v>
      </c>
      <c r="C15" s="119" t="s">
        <v>97</v>
      </c>
      <c r="D15" s="120" t="n">
        <f aca="false">SUM(Y15)</f>
        <v>1</v>
      </c>
      <c r="E15" s="110"/>
      <c r="F15" s="121"/>
      <c r="G15" s="122"/>
      <c r="H15" s="122"/>
      <c r="I15" s="125"/>
      <c r="J15" s="122"/>
      <c r="K15" s="122" t="n">
        <v>1</v>
      </c>
      <c r="L15" s="122"/>
      <c r="M15" s="123"/>
      <c r="N15" s="124" t="n">
        <f aca="false">SUM(F15:M15)</f>
        <v>1</v>
      </c>
      <c r="O15" s="110"/>
      <c r="P15" s="121"/>
      <c r="Q15" s="122"/>
      <c r="R15" s="122"/>
      <c r="S15" s="125"/>
      <c r="T15" s="122"/>
      <c r="U15" s="122" t="n">
        <v>1</v>
      </c>
      <c r="V15" s="122"/>
      <c r="W15" s="123"/>
      <c r="X15" s="93"/>
      <c r="Y15" s="126" t="n">
        <v>1</v>
      </c>
    </row>
    <row r="16" customFormat="false" ht="12.95" hidden="false" customHeight="true" outlineLevel="0" collapsed="false">
      <c r="A16" s="131" t="s">
        <v>96</v>
      </c>
      <c r="B16" s="130" t="s">
        <v>96</v>
      </c>
      <c r="C16" s="119" t="s">
        <v>98</v>
      </c>
      <c r="D16" s="120" t="n">
        <f aca="false">SUM(Y16)</f>
        <v>0</v>
      </c>
      <c r="E16" s="110"/>
      <c r="F16" s="121"/>
      <c r="G16" s="122"/>
      <c r="H16" s="122"/>
      <c r="I16" s="125"/>
      <c r="J16" s="122"/>
      <c r="K16" s="122"/>
      <c r="L16" s="122"/>
      <c r="M16" s="123"/>
      <c r="N16" s="124" t="n">
        <f aca="false">SUM(F16:M16)</f>
        <v>0</v>
      </c>
      <c r="O16" s="110"/>
      <c r="P16" s="121"/>
      <c r="Q16" s="122"/>
      <c r="R16" s="122"/>
      <c r="S16" s="125"/>
      <c r="T16" s="122"/>
      <c r="U16" s="122"/>
      <c r="V16" s="122"/>
      <c r="W16" s="123"/>
      <c r="X16" s="93"/>
      <c r="Y16" s="126"/>
    </row>
    <row r="17" customFormat="false" ht="12.95" hidden="false" customHeight="true" outlineLevel="0" collapsed="false">
      <c r="A17" s="131" t="s">
        <v>96</v>
      </c>
      <c r="B17" s="130" t="s">
        <v>96</v>
      </c>
      <c r="C17" s="119" t="s">
        <v>99</v>
      </c>
      <c r="D17" s="120" t="n">
        <f aca="false">SUM(Y17)</f>
        <v>0</v>
      </c>
      <c r="E17" s="110"/>
      <c r="F17" s="121"/>
      <c r="G17" s="122"/>
      <c r="H17" s="122"/>
      <c r="I17" s="125"/>
      <c r="J17" s="122"/>
      <c r="K17" s="122"/>
      <c r="L17" s="122"/>
      <c r="M17" s="123"/>
      <c r="N17" s="124" t="n">
        <f aca="false">SUM(F17:M17)</f>
        <v>0</v>
      </c>
      <c r="O17" s="110"/>
      <c r="P17" s="121"/>
      <c r="Q17" s="122"/>
      <c r="R17" s="122"/>
      <c r="S17" s="125"/>
      <c r="T17" s="122"/>
      <c r="U17" s="122"/>
      <c r="V17" s="122"/>
      <c r="W17" s="123"/>
      <c r="X17" s="93"/>
      <c r="Y17" s="126"/>
    </row>
    <row r="18" customFormat="false" ht="12.95" hidden="false" customHeight="true" outlineLevel="0" collapsed="false">
      <c r="A18" s="131" t="s">
        <v>96</v>
      </c>
      <c r="B18" s="118" t="n">
        <v>11</v>
      </c>
      <c r="C18" s="127" t="s">
        <v>100</v>
      </c>
      <c r="D18" s="120" t="n">
        <f aca="false">SUM(Y18)</f>
        <v>0</v>
      </c>
      <c r="E18" s="110"/>
      <c r="F18" s="121"/>
      <c r="G18" s="122"/>
      <c r="H18" s="122"/>
      <c r="I18" s="122"/>
      <c r="J18" s="122"/>
      <c r="K18" s="122"/>
      <c r="L18" s="122"/>
      <c r="M18" s="123"/>
      <c r="N18" s="124" t="n">
        <f aca="false">SUM(F18:M18)</f>
        <v>0</v>
      </c>
      <c r="O18" s="110"/>
      <c r="P18" s="121"/>
      <c r="Q18" s="122"/>
      <c r="R18" s="122"/>
      <c r="S18" s="125"/>
      <c r="T18" s="122"/>
      <c r="U18" s="122"/>
      <c r="V18" s="122"/>
      <c r="W18" s="123"/>
      <c r="X18" s="93"/>
      <c r="Y18" s="126"/>
    </row>
    <row r="19" customFormat="false" ht="12.95" hidden="false" customHeight="true" outlineLevel="0" collapsed="false">
      <c r="A19" s="131" t="s">
        <v>96</v>
      </c>
      <c r="B19" s="118" t="n">
        <v>4</v>
      </c>
      <c r="C19" s="127" t="s">
        <v>101</v>
      </c>
      <c r="D19" s="120" t="n">
        <f aca="false">SUM(Y19)</f>
        <v>0</v>
      </c>
      <c r="E19" s="110"/>
      <c r="F19" s="121"/>
      <c r="G19" s="122"/>
      <c r="H19" s="122"/>
      <c r="I19" s="122"/>
      <c r="J19" s="122"/>
      <c r="K19" s="122"/>
      <c r="L19" s="122"/>
      <c r="M19" s="123"/>
      <c r="N19" s="124" t="n">
        <f aca="false">SUM(F19:M19)</f>
        <v>0</v>
      </c>
      <c r="O19" s="110"/>
      <c r="P19" s="121"/>
      <c r="Q19" s="122"/>
      <c r="R19" s="122"/>
      <c r="S19" s="125"/>
      <c r="T19" s="122"/>
      <c r="U19" s="122"/>
      <c r="V19" s="122"/>
      <c r="W19" s="123"/>
      <c r="X19" s="93"/>
      <c r="Y19" s="126"/>
    </row>
    <row r="20" customFormat="false" ht="12.95" hidden="false" customHeight="true" outlineLevel="0" collapsed="false">
      <c r="A20" s="131" t="s">
        <v>96</v>
      </c>
      <c r="B20" s="118" t="n">
        <v>13</v>
      </c>
      <c r="C20" s="127" t="s">
        <v>102</v>
      </c>
      <c r="D20" s="120" t="n">
        <f aca="false">SUM(Y20)</f>
        <v>0</v>
      </c>
      <c r="E20" s="110"/>
      <c r="F20" s="121"/>
      <c r="G20" s="122"/>
      <c r="H20" s="122"/>
      <c r="I20" s="122"/>
      <c r="J20" s="122"/>
      <c r="K20" s="122"/>
      <c r="L20" s="122"/>
      <c r="M20" s="123"/>
      <c r="N20" s="124" t="n">
        <f aca="false">SUM(F20:M20)</f>
        <v>0</v>
      </c>
      <c r="O20" s="110"/>
      <c r="P20" s="121"/>
      <c r="Q20" s="122"/>
      <c r="R20" s="122"/>
      <c r="S20" s="125"/>
      <c r="T20" s="122"/>
      <c r="U20" s="122"/>
      <c r="V20" s="122"/>
      <c r="W20" s="123"/>
      <c r="X20" s="93"/>
      <c r="Y20" s="126"/>
    </row>
    <row r="21" customFormat="false" ht="12.95" hidden="false" customHeight="true" outlineLevel="0" collapsed="false">
      <c r="A21" s="131" t="s">
        <v>96</v>
      </c>
      <c r="B21" s="118" t="n">
        <v>15</v>
      </c>
      <c r="C21" s="119" t="s">
        <v>103</v>
      </c>
      <c r="D21" s="120" t="n">
        <f aca="false">SUM(Y21)</f>
        <v>0</v>
      </c>
      <c r="E21" s="110"/>
      <c r="F21" s="121"/>
      <c r="G21" s="122"/>
      <c r="H21" s="122"/>
      <c r="I21" s="125"/>
      <c r="J21" s="122"/>
      <c r="K21" s="122"/>
      <c r="L21" s="122"/>
      <c r="M21" s="123"/>
      <c r="N21" s="124" t="n">
        <f aca="false">SUM(F21:M21)</f>
        <v>0</v>
      </c>
      <c r="O21" s="110"/>
      <c r="P21" s="121"/>
      <c r="Q21" s="122"/>
      <c r="R21" s="122"/>
      <c r="S21" s="125"/>
      <c r="T21" s="122"/>
      <c r="U21" s="122"/>
      <c r="V21" s="122"/>
      <c r="W21" s="123"/>
      <c r="X21" s="93"/>
      <c r="Y21" s="126"/>
    </row>
    <row r="22" customFormat="false" ht="12.95" hidden="false" customHeight="true" outlineLevel="0" collapsed="false">
      <c r="A22" s="131" t="s">
        <v>96</v>
      </c>
      <c r="B22" s="130" t="s">
        <v>96</v>
      </c>
      <c r="C22" s="119" t="s">
        <v>104</v>
      </c>
      <c r="D22" s="120" t="n">
        <f aca="false">SUM(Y22)</f>
        <v>0</v>
      </c>
      <c r="E22" s="110"/>
      <c r="F22" s="121"/>
      <c r="G22" s="122"/>
      <c r="H22" s="122"/>
      <c r="I22" s="125"/>
      <c r="J22" s="122"/>
      <c r="K22" s="122"/>
      <c r="L22" s="122"/>
      <c r="M22" s="123"/>
      <c r="N22" s="124" t="n">
        <f aca="false">SUM(F22:M22)</f>
        <v>0</v>
      </c>
      <c r="O22" s="110"/>
      <c r="P22" s="121"/>
      <c r="Q22" s="122"/>
      <c r="R22" s="122"/>
      <c r="S22" s="125"/>
      <c r="T22" s="122"/>
      <c r="U22" s="122"/>
      <c r="V22" s="122"/>
      <c r="W22" s="123"/>
      <c r="X22" s="93"/>
      <c r="Y22" s="126"/>
    </row>
    <row r="23" customFormat="false" ht="12.95" hidden="false" customHeight="true" outlineLevel="0" collapsed="false">
      <c r="A23" s="131" t="s">
        <v>96</v>
      </c>
      <c r="B23" s="130" t="s">
        <v>96</v>
      </c>
      <c r="C23" s="119" t="s">
        <v>105</v>
      </c>
      <c r="D23" s="120" t="n">
        <f aca="false">SUM(Y23)</f>
        <v>0</v>
      </c>
      <c r="E23" s="110"/>
      <c r="F23" s="121"/>
      <c r="G23" s="122"/>
      <c r="H23" s="122"/>
      <c r="I23" s="125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</row>
    <row r="24" customFormat="false" ht="12.95" hidden="false" customHeight="true" outlineLevel="0" collapsed="false">
      <c r="A24" s="131" t="s">
        <v>96</v>
      </c>
      <c r="B24" s="118" t="n">
        <v>7</v>
      </c>
      <c r="C24" s="119" t="s">
        <v>106</v>
      </c>
      <c r="D24" s="120" t="n">
        <f aca="false">SUM(Y24)</f>
        <v>0</v>
      </c>
      <c r="E24" s="110"/>
      <c r="F24" s="121"/>
      <c r="G24" s="122"/>
      <c r="H24" s="122"/>
      <c r="I24" s="122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</row>
    <row r="25" customFormat="false" ht="12.95" hidden="false" customHeight="true" outlineLevel="0" collapsed="false">
      <c r="A25" s="131" t="s">
        <v>96</v>
      </c>
      <c r="B25" s="118" t="n">
        <v>17</v>
      </c>
      <c r="C25" s="119" t="s">
        <v>107</v>
      </c>
      <c r="D25" s="120" t="n">
        <f aca="false">SUM(Y25)</f>
        <v>0</v>
      </c>
      <c r="E25" s="110"/>
      <c r="F25" s="121"/>
      <c r="G25" s="122"/>
      <c r="H25" s="122"/>
      <c r="I25" s="125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8</v>
      </c>
      <c r="D26" s="120" t="n">
        <f aca="false">SUM(Y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</row>
    <row r="27" customFormat="false" ht="12.95" hidden="false" customHeight="true" outlineLevel="0" collapsed="false">
      <c r="A27" s="131" t="s">
        <v>96</v>
      </c>
      <c r="B27" s="118" t="n">
        <v>12</v>
      </c>
      <c r="C27" s="127" t="s">
        <v>109</v>
      </c>
      <c r="D27" s="120" t="n">
        <f aca="false">SUM(Y27)</f>
        <v>0</v>
      </c>
      <c r="E27" s="110"/>
      <c r="F27" s="121"/>
      <c r="G27" s="122"/>
      <c r="H27" s="122"/>
      <c r="I27" s="122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10</v>
      </c>
      <c r="D28" s="120" t="n">
        <f aca="false">SUM(Y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</row>
    <row r="29" customFormat="false" ht="12.95" hidden="false" customHeight="true" outlineLevel="0" collapsed="false">
      <c r="A29" s="131" t="s">
        <v>96</v>
      </c>
      <c r="B29" s="118" t="n">
        <v>16</v>
      </c>
      <c r="C29" s="119" t="s">
        <v>111</v>
      </c>
      <c r="D29" s="120" t="n">
        <f aca="false">SUM(Y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</row>
    <row r="30" customFormat="false" ht="12.95" hidden="false" customHeight="true" outlineLevel="0" collapsed="false">
      <c r="A30" s="131" t="s">
        <v>96</v>
      </c>
      <c r="B30" s="118" t="n">
        <v>18</v>
      </c>
      <c r="C30" s="119" t="s">
        <v>112</v>
      </c>
      <c r="D30" s="120" t="n">
        <f aca="false">SUM(Y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3</v>
      </c>
      <c r="D31" s="120" t="n">
        <f aca="false">SUM(Y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</row>
    <row r="32" customFormat="false" ht="12.95" hidden="false" customHeight="true" outlineLevel="0" collapsed="false">
      <c r="A32" s="131" t="s">
        <v>96</v>
      </c>
      <c r="B32" s="118" t="n">
        <v>21</v>
      </c>
      <c r="C32" s="119" t="s">
        <v>114</v>
      </c>
      <c r="D32" s="120" t="n">
        <f aca="false">SUM(Y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</row>
    <row r="33" customFormat="false" ht="12.95" hidden="false" customHeight="true" outlineLevel="0" collapsed="false">
      <c r="A33" s="131" t="s">
        <v>96</v>
      </c>
      <c r="B33" s="118" t="n">
        <v>14</v>
      </c>
      <c r="C33" s="119" t="s">
        <v>115</v>
      </c>
      <c r="D33" s="120" t="n">
        <f aca="false">SUM(Y33)</f>
        <v>0</v>
      </c>
      <c r="E33" s="110"/>
      <c r="F33" s="121"/>
      <c r="G33" s="122"/>
      <c r="H33" s="122"/>
      <c r="I33" s="122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</row>
    <row r="34" customFormat="false" ht="12.95" hidden="false" customHeight="true" outlineLevel="0" collapsed="false">
      <c r="A34" s="131" t="s">
        <v>96</v>
      </c>
      <c r="B34" s="118" t="n">
        <v>21</v>
      </c>
      <c r="C34" s="119" t="s">
        <v>116</v>
      </c>
      <c r="D34" s="120" t="n">
        <f aca="false">SUM(Y34)</f>
        <v>0</v>
      </c>
      <c r="E34" s="110"/>
      <c r="F34" s="121"/>
      <c r="G34" s="122"/>
      <c r="H34" s="122"/>
      <c r="I34" s="125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20" t="n">
        <f aca="false">SUM(Y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35" t="n">
        <f aca="false">SUM(Y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810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7">
    <mergeCell ref="A1:A3"/>
    <mergeCell ref="B1:B3"/>
    <mergeCell ref="D1:D2"/>
    <mergeCell ref="F1:M2"/>
    <mergeCell ref="N1:N3"/>
    <mergeCell ref="P1:W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1" activeCellId="0" sqref="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false" hidden="false" outlineLevel="0" max="257" min="34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)</f>
        <v>74</v>
      </c>
      <c r="E4" s="110"/>
      <c r="F4" s="168" t="n">
        <v>5</v>
      </c>
      <c r="G4" s="169" t="n">
        <v>1</v>
      </c>
      <c r="H4" s="169" t="n">
        <v>3</v>
      </c>
      <c r="I4" s="112"/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2</v>
      </c>
      <c r="O4" s="110"/>
      <c r="P4" s="111" t="n">
        <v>45</v>
      </c>
      <c r="Q4" s="112" t="n">
        <v>15</v>
      </c>
      <c r="R4" s="112" t="n">
        <v>5</v>
      </c>
      <c r="S4" s="115"/>
      <c r="T4" s="112" t="n">
        <v>1</v>
      </c>
      <c r="U4" s="112" t="n">
        <v>7</v>
      </c>
      <c r="V4" s="112" t="n">
        <v>1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20" t="n">
        <f aca="false">SUM(Y5+AG5)</f>
        <v>69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6</v>
      </c>
      <c r="Q5" s="122" t="n">
        <v>1</v>
      </c>
      <c r="R5" s="122" t="n">
        <v>42</v>
      </c>
      <c r="S5" s="125"/>
      <c r="T5" s="122" t="n">
        <v>20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</row>
    <row r="6" customFormat="false" ht="12.95" hidden="false" customHeight="true" outlineLevel="0" collapsed="false">
      <c r="A6" s="117" t="n">
        <v>3</v>
      </c>
      <c r="B6" s="118" t="n">
        <v>5</v>
      </c>
      <c r="C6" s="127" t="s">
        <v>90</v>
      </c>
      <c r="D6" s="120" t="n">
        <f aca="false">SUM(Y6+AG6)</f>
        <v>24</v>
      </c>
      <c r="E6" s="110"/>
      <c r="F6" s="121"/>
      <c r="G6" s="122"/>
      <c r="H6" s="122"/>
      <c r="I6" s="122"/>
      <c r="J6" s="176" t="n">
        <v>1</v>
      </c>
      <c r="K6" s="122"/>
      <c r="L6" s="122"/>
      <c r="M6" s="123"/>
      <c r="N6" s="124" t="n">
        <f aca="false">SUM(F6:M6)</f>
        <v>1</v>
      </c>
      <c r="O6" s="110"/>
      <c r="P6" s="121"/>
      <c r="Q6" s="122"/>
      <c r="R6" s="122"/>
      <c r="S6" s="125"/>
      <c r="T6" s="122" t="n">
        <v>24</v>
      </c>
      <c r="U6" s="122"/>
      <c r="V6" s="122"/>
      <c r="W6" s="123"/>
      <c r="X6" s="93"/>
      <c r="Y6" s="126" t="n">
        <v>4</v>
      </c>
      <c r="Z6" s="170"/>
      <c r="AA6" s="177"/>
      <c r="AB6" s="178"/>
      <c r="AC6" s="178"/>
      <c r="AD6" s="178"/>
      <c r="AE6" s="178" t="n">
        <v>20</v>
      </c>
      <c r="AF6" s="179"/>
      <c r="AG6" s="180" t="n">
        <f aca="false">SUM(AA6:AF6)</f>
        <v>20</v>
      </c>
    </row>
    <row r="7" customFormat="false" ht="12.95" hidden="false" customHeight="true" outlineLevel="0" collapsed="false">
      <c r="A7" s="117" t="n">
        <v>4</v>
      </c>
      <c r="B7" s="118" t="n">
        <v>3</v>
      </c>
      <c r="C7" s="127" t="s">
        <v>88</v>
      </c>
      <c r="D7" s="120" t="n">
        <f aca="false">SUM(Y7+AG7)</f>
        <v>17</v>
      </c>
      <c r="E7" s="110"/>
      <c r="F7" s="175" t="n">
        <v>2</v>
      </c>
      <c r="G7" s="122"/>
      <c r="H7" s="176" t="n">
        <v>2</v>
      </c>
      <c r="I7" s="122"/>
      <c r="J7" s="176" t="n">
        <v>3</v>
      </c>
      <c r="K7" s="122"/>
      <c r="L7" s="122"/>
      <c r="M7" s="123"/>
      <c r="N7" s="124" t="n">
        <f aca="false">SUM(F7:M7)</f>
        <v>7</v>
      </c>
      <c r="O7" s="110"/>
      <c r="P7" s="121" t="n">
        <v>2</v>
      </c>
      <c r="Q7" s="122"/>
      <c r="R7" s="122" t="n">
        <v>4</v>
      </c>
      <c r="S7" s="125"/>
      <c r="T7" s="122" t="n">
        <v>11</v>
      </c>
      <c r="U7" s="122"/>
      <c r="V7" s="122"/>
      <c r="W7" s="123"/>
      <c r="X7" s="93"/>
      <c r="Y7" s="126" t="n">
        <v>5</v>
      </c>
      <c r="Z7" s="170"/>
      <c r="AA7" s="177" t="n">
        <v>2</v>
      </c>
      <c r="AB7" s="178"/>
      <c r="AC7" s="178" t="n">
        <v>1</v>
      </c>
      <c r="AD7" s="178"/>
      <c r="AE7" s="178" t="n">
        <v>9</v>
      </c>
      <c r="AF7" s="179"/>
      <c r="AG7" s="180" t="n">
        <f aca="false">SUM(AA7:AF7)</f>
        <v>12</v>
      </c>
    </row>
    <row r="8" customFormat="false" ht="12.95" hidden="false" customHeight="true" outlineLevel="0" collapsed="false">
      <c r="A8" s="117" t="n">
        <v>5</v>
      </c>
      <c r="B8" s="118" t="n">
        <v>9</v>
      </c>
      <c r="C8" s="127" t="s">
        <v>89</v>
      </c>
      <c r="D8" s="120" t="n">
        <f aca="false">SUM(Y8+AG8)</f>
        <v>14</v>
      </c>
      <c r="E8" s="110"/>
      <c r="F8" s="121"/>
      <c r="G8" s="122"/>
      <c r="H8" s="176" t="n">
        <v>3</v>
      </c>
      <c r="I8" s="176" t="n">
        <v>1</v>
      </c>
      <c r="J8" s="122"/>
      <c r="K8" s="122"/>
      <c r="L8" s="122"/>
      <c r="M8" s="123"/>
      <c r="N8" s="124" t="n">
        <f aca="false">SUM(F8:M8)</f>
        <v>4</v>
      </c>
      <c r="O8" s="110"/>
      <c r="P8" s="121"/>
      <c r="Q8" s="122"/>
      <c r="R8" s="122" t="n">
        <v>3</v>
      </c>
      <c r="S8" s="125" t="n">
        <v>11</v>
      </c>
      <c r="T8" s="122"/>
      <c r="U8" s="122"/>
      <c r="V8" s="122"/>
      <c r="W8" s="123"/>
      <c r="X8" s="93"/>
      <c r="Y8" s="126" t="n">
        <v>4</v>
      </c>
      <c r="Z8" s="170"/>
      <c r="AA8" s="177"/>
      <c r="AB8" s="178"/>
      <c r="AC8" s="178"/>
      <c r="AD8" s="178" t="n">
        <v>10</v>
      </c>
      <c r="AE8" s="178"/>
      <c r="AF8" s="179"/>
      <c r="AG8" s="180" t="n">
        <f aca="false">SUM(AA8:AF8)</f>
        <v>10</v>
      </c>
    </row>
    <row r="9" customFormat="false" ht="12.95" hidden="false" customHeight="true" outlineLevel="0" collapsed="false">
      <c r="A9" s="117" t="n">
        <v>6</v>
      </c>
      <c r="B9" s="118" t="n">
        <v>20</v>
      </c>
      <c r="C9" s="119" t="s">
        <v>92</v>
      </c>
      <c r="D9" s="120" t="n">
        <f aca="false">SUM(Y9+AG9)</f>
        <v>13</v>
      </c>
      <c r="E9" s="110"/>
      <c r="F9" s="175" t="n">
        <v>1</v>
      </c>
      <c r="G9" s="122"/>
      <c r="H9" s="122"/>
      <c r="I9" s="125"/>
      <c r="J9" s="176" t="n">
        <v>2</v>
      </c>
      <c r="K9" s="176" t="n">
        <v>1</v>
      </c>
      <c r="L9" s="122"/>
      <c r="M9" s="123"/>
      <c r="N9" s="124" t="n">
        <f aca="false">SUM(F9:M9)</f>
        <v>4</v>
      </c>
      <c r="O9" s="110"/>
      <c r="P9" s="121" t="n">
        <v>10</v>
      </c>
      <c r="Q9" s="122"/>
      <c r="R9" s="122"/>
      <c r="S9" s="125"/>
      <c r="T9" s="122" t="n">
        <v>2</v>
      </c>
      <c r="U9" s="122" t="n">
        <v>1</v>
      </c>
      <c r="V9" s="122"/>
      <c r="W9" s="123"/>
      <c r="X9" s="93"/>
      <c r="Y9" s="126" t="n">
        <v>3</v>
      </c>
      <c r="Z9" s="170"/>
      <c r="AA9" s="177" t="n">
        <v>10</v>
      </c>
      <c r="AB9" s="178"/>
      <c r="AC9" s="178"/>
      <c r="AD9" s="178"/>
      <c r="AE9" s="178"/>
      <c r="AF9" s="179"/>
      <c r="AG9" s="180" t="n">
        <f aca="false">SUM(AA9:AF9)</f>
        <v>10</v>
      </c>
    </row>
    <row r="10" customFormat="false" ht="12.95" hidden="false" customHeight="true" outlineLevel="0" collapsed="false">
      <c r="A10" s="117" t="n">
        <v>7</v>
      </c>
      <c r="B10" s="118" t="n">
        <v>6</v>
      </c>
      <c r="C10" s="119" t="s">
        <v>86</v>
      </c>
      <c r="D10" s="120" t="n">
        <f aca="false">SUM(Y10+AG10)</f>
        <v>11</v>
      </c>
      <c r="E10" s="110"/>
      <c r="F10" s="121"/>
      <c r="G10" s="122"/>
      <c r="H10" s="176" t="n">
        <v>1</v>
      </c>
      <c r="I10" s="122"/>
      <c r="J10" s="176" t="n">
        <v>1</v>
      </c>
      <c r="K10" s="122"/>
      <c r="L10" s="122"/>
      <c r="M10" s="123"/>
      <c r="N10" s="124" t="n">
        <f aca="false">SUM(F10:M10)</f>
        <v>2</v>
      </c>
      <c r="O10" s="110"/>
      <c r="P10" s="121"/>
      <c r="Q10" s="122"/>
      <c r="R10" s="122" t="n">
        <v>2</v>
      </c>
      <c r="S10" s="125"/>
      <c r="T10" s="122" t="n">
        <v>9</v>
      </c>
      <c r="U10" s="122"/>
      <c r="V10" s="122"/>
      <c r="W10" s="123"/>
      <c r="X10" s="93"/>
      <c r="Y10" s="126" t="n">
        <v>9</v>
      </c>
      <c r="Z10" s="170"/>
      <c r="AA10" s="177"/>
      <c r="AB10" s="178"/>
      <c r="AC10" s="178" t="n">
        <v>1</v>
      </c>
      <c r="AD10" s="178"/>
      <c r="AE10" s="178" t="n">
        <v>1</v>
      </c>
      <c r="AF10" s="179"/>
      <c r="AG10" s="180" t="n">
        <f aca="false">SUM(AA10:AF10)</f>
        <v>2</v>
      </c>
    </row>
    <row r="11" customFormat="false" ht="12.95" hidden="false" customHeight="true" outlineLevel="0" collapsed="false">
      <c r="A11" s="117" t="n">
        <v>7</v>
      </c>
      <c r="B11" s="118" t="n">
        <v>10</v>
      </c>
      <c r="C11" s="127" t="s">
        <v>93</v>
      </c>
      <c r="D11" s="120" t="n">
        <f aca="false">SUM(Y11+AG11)</f>
        <v>11</v>
      </c>
      <c r="E11" s="110"/>
      <c r="F11" s="121"/>
      <c r="G11" s="122"/>
      <c r="H11" s="122"/>
      <c r="I11" s="122"/>
      <c r="J11" s="176" t="n">
        <v>1</v>
      </c>
      <c r="K11" s="176" t="n">
        <v>1</v>
      </c>
      <c r="L11" s="122"/>
      <c r="M11" s="123"/>
      <c r="N11" s="124" t="n">
        <f aca="false">SUM(F11:M11)</f>
        <v>2</v>
      </c>
      <c r="O11" s="110"/>
      <c r="P11" s="121"/>
      <c r="Q11" s="122"/>
      <c r="R11" s="122"/>
      <c r="S11" s="125"/>
      <c r="T11" s="122" t="n">
        <v>2</v>
      </c>
      <c r="U11" s="122" t="n">
        <v>1</v>
      </c>
      <c r="V11" s="122"/>
      <c r="W11" s="123"/>
      <c r="X11" s="93"/>
      <c r="Y11" s="126" t="n">
        <v>2</v>
      </c>
      <c r="Z11" s="170"/>
      <c r="AA11" s="177"/>
      <c r="AB11" s="178"/>
      <c r="AC11" s="178"/>
      <c r="AD11" s="178"/>
      <c r="AE11" s="178" t="n">
        <v>1</v>
      </c>
      <c r="AF11" s="179" t="n">
        <v>8</v>
      </c>
      <c r="AG11" s="180" t="n">
        <f aca="false">SUM(AA11:AF11)</f>
        <v>9</v>
      </c>
    </row>
    <row r="12" customFormat="false" ht="12.95" hidden="false" customHeight="true" outlineLevel="0" collapsed="false">
      <c r="A12" s="117" t="n">
        <v>9</v>
      </c>
      <c r="B12" s="118" t="n">
        <v>15</v>
      </c>
      <c r="C12" s="119" t="s">
        <v>103</v>
      </c>
      <c r="D12" s="120" t="n">
        <f aca="false">SUM(Y12+AG12)</f>
        <v>10</v>
      </c>
      <c r="E12" s="110"/>
      <c r="F12" s="121"/>
      <c r="G12" s="122"/>
      <c r="H12" s="122"/>
      <c r="I12" s="125"/>
      <c r="J12" s="176" t="n">
        <v>1</v>
      </c>
      <c r="K12" s="122"/>
      <c r="L12" s="122"/>
      <c r="M12" s="123"/>
      <c r="N12" s="124" t="n">
        <f aca="false">SUM(F12:M12)</f>
        <v>1</v>
      </c>
      <c r="O12" s="110"/>
      <c r="P12" s="121"/>
      <c r="Q12" s="122"/>
      <c r="R12" s="122"/>
      <c r="S12" s="125"/>
      <c r="T12" s="122" t="n">
        <v>10</v>
      </c>
      <c r="U12" s="122"/>
      <c r="V12" s="122"/>
      <c r="W12" s="123"/>
      <c r="X12" s="93"/>
      <c r="Y12" s="126"/>
      <c r="Z12" s="170"/>
      <c r="AA12" s="177"/>
      <c r="AB12" s="178"/>
      <c r="AC12" s="178"/>
      <c r="AD12" s="178"/>
      <c r="AE12" s="178" t="n">
        <v>10</v>
      </c>
      <c r="AF12" s="179"/>
      <c r="AG12" s="180" t="n">
        <f aca="false">SUM(AA12:AF12)</f>
        <v>10</v>
      </c>
    </row>
    <row r="13" customFormat="false" ht="12.95" hidden="false" customHeight="true" outlineLevel="0" collapsed="false">
      <c r="A13" s="117" t="n">
        <v>9</v>
      </c>
      <c r="B13" s="118" t="n">
        <v>7</v>
      </c>
      <c r="C13" s="119" t="s">
        <v>106</v>
      </c>
      <c r="D13" s="120" t="n">
        <f aca="false">SUM(Y13+AG13)</f>
        <v>10</v>
      </c>
      <c r="E13" s="110"/>
      <c r="F13" s="121"/>
      <c r="G13" s="122"/>
      <c r="H13" s="122"/>
      <c r="I13" s="122"/>
      <c r="J13" s="122"/>
      <c r="K13" s="176" t="n">
        <v>1</v>
      </c>
      <c r="L13" s="122"/>
      <c r="M13" s="123"/>
      <c r="N13" s="124" t="n">
        <f aca="false">SUM(F13:M13)</f>
        <v>1</v>
      </c>
      <c r="O13" s="110"/>
      <c r="P13" s="121"/>
      <c r="Q13" s="122"/>
      <c r="R13" s="122"/>
      <c r="S13" s="125"/>
      <c r="T13" s="122"/>
      <c r="U13" s="122"/>
      <c r="V13" s="122"/>
      <c r="W13" s="123"/>
      <c r="X13" s="93"/>
      <c r="Y13" s="126"/>
      <c r="Z13" s="170"/>
      <c r="AA13" s="177"/>
      <c r="AB13" s="178"/>
      <c r="AC13" s="178"/>
      <c r="AD13" s="178"/>
      <c r="AE13" s="178"/>
      <c r="AF13" s="179" t="n">
        <v>10</v>
      </c>
      <c r="AG13" s="180" t="n">
        <f aca="false">SUM(AA13:AF13)</f>
        <v>10</v>
      </c>
    </row>
    <row r="14" customFormat="false" ht="12.95" hidden="false" customHeight="true" outlineLevel="0" collapsed="false">
      <c r="A14" s="117" t="n">
        <v>10</v>
      </c>
      <c r="B14" s="118" t="n">
        <v>21</v>
      </c>
      <c r="C14" s="119" t="s">
        <v>116</v>
      </c>
      <c r="D14" s="120" t="n">
        <f aca="false">SUM(Y14+AG14)</f>
        <v>9</v>
      </c>
      <c r="E14" s="110"/>
      <c r="F14" s="121"/>
      <c r="G14" s="122"/>
      <c r="H14" s="176" t="n">
        <v>1</v>
      </c>
      <c r="I14" s="176" t="n">
        <v>1</v>
      </c>
      <c r="J14" s="122"/>
      <c r="K14" s="122"/>
      <c r="L14" s="122"/>
      <c r="M14" s="123"/>
      <c r="N14" s="124" t="n">
        <f aca="false">SUM(F14:M14)</f>
        <v>2</v>
      </c>
      <c r="O14" s="110"/>
      <c r="P14" s="121"/>
      <c r="Q14" s="122"/>
      <c r="R14" s="122" t="n">
        <v>1</v>
      </c>
      <c r="S14" s="125" t="n">
        <v>8</v>
      </c>
      <c r="T14" s="122"/>
      <c r="U14" s="122"/>
      <c r="V14" s="122"/>
      <c r="W14" s="123"/>
      <c r="X14" s="93"/>
      <c r="Y14" s="126"/>
      <c r="Z14" s="170"/>
      <c r="AA14" s="177"/>
      <c r="AB14" s="178"/>
      <c r="AC14" s="178" t="n">
        <v>1</v>
      </c>
      <c r="AD14" s="178" t="n">
        <v>8</v>
      </c>
      <c r="AE14" s="178"/>
      <c r="AF14" s="179"/>
      <c r="AG14" s="180" t="n">
        <f aca="false">SUM(AA14:AF14)</f>
        <v>9</v>
      </c>
    </row>
    <row r="15" customFormat="false" ht="12.95" hidden="false" customHeight="true" outlineLevel="0" collapsed="false">
      <c r="A15" s="129" t="n">
        <v>11</v>
      </c>
      <c r="B15" s="118" t="n">
        <v>8</v>
      </c>
      <c r="C15" s="127" t="s">
        <v>91</v>
      </c>
      <c r="D15" s="120" t="n">
        <f aca="false">SUM(Y15+AG15)</f>
        <v>4</v>
      </c>
      <c r="E15" s="110"/>
      <c r="F15" s="121"/>
      <c r="G15" s="122"/>
      <c r="H15" s="176" t="n">
        <v>1</v>
      </c>
      <c r="I15" s="122"/>
      <c r="J15" s="176" t="n">
        <v>2</v>
      </c>
      <c r="K15" s="122"/>
      <c r="L15" s="176" t="n">
        <v>1</v>
      </c>
      <c r="M15" s="123"/>
      <c r="N15" s="124" t="n">
        <f aca="false">SUM(F15:M15)</f>
        <v>4</v>
      </c>
      <c r="O15" s="110"/>
      <c r="P15" s="121"/>
      <c r="Q15" s="122"/>
      <c r="R15" s="122"/>
      <c r="S15" s="125"/>
      <c r="T15" s="122" t="n">
        <v>2</v>
      </c>
      <c r="U15" s="122"/>
      <c r="V15" s="122" t="n">
        <v>1</v>
      </c>
      <c r="W15" s="123"/>
      <c r="X15" s="93"/>
      <c r="Y15" s="126" t="n">
        <v>3</v>
      </c>
      <c r="Z15" s="170"/>
      <c r="AA15" s="177"/>
      <c r="AB15" s="178"/>
      <c r="AC15" s="178" t="n">
        <v>1</v>
      </c>
      <c r="AD15" s="178"/>
      <c r="AE15" s="178"/>
      <c r="AF15" s="179"/>
      <c r="AG15" s="180" t="n">
        <f aca="false">SUM(AA15:AF15)</f>
        <v>1</v>
      </c>
    </row>
    <row r="16" customFormat="false" ht="12.95" hidden="false" customHeight="true" outlineLevel="0" collapsed="false">
      <c r="A16" s="129" t="n">
        <v>12</v>
      </c>
      <c r="B16" s="118" t="n">
        <v>12</v>
      </c>
      <c r="C16" s="127" t="s">
        <v>109</v>
      </c>
      <c r="D16" s="120" t="n">
        <f aca="false">SUM(Y16+AG16)</f>
        <v>3</v>
      </c>
      <c r="E16" s="110"/>
      <c r="F16" s="121"/>
      <c r="G16" s="122"/>
      <c r="H16" s="122"/>
      <c r="I16" s="122"/>
      <c r="J16" s="176" t="n">
        <v>1</v>
      </c>
      <c r="K16" s="176" t="n">
        <v>2</v>
      </c>
      <c r="L16" s="122"/>
      <c r="M16" s="123"/>
      <c r="N16" s="124" t="n">
        <f aca="false">SUM(F16:M16)</f>
        <v>3</v>
      </c>
      <c r="O16" s="110"/>
      <c r="P16" s="121"/>
      <c r="Q16" s="122"/>
      <c r="R16" s="122"/>
      <c r="S16" s="125"/>
      <c r="T16" s="122" t="n">
        <v>1</v>
      </c>
      <c r="U16" s="122" t="n">
        <v>2</v>
      </c>
      <c r="V16" s="122"/>
      <c r="W16" s="123"/>
      <c r="X16" s="93"/>
      <c r="Y16" s="126"/>
      <c r="Z16" s="170"/>
      <c r="AA16" s="177"/>
      <c r="AB16" s="178"/>
      <c r="AC16" s="178"/>
      <c r="AD16" s="178"/>
      <c r="AE16" s="178" t="n">
        <v>1</v>
      </c>
      <c r="AF16" s="179" t="n">
        <v>2</v>
      </c>
      <c r="AG16" s="180" t="n">
        <f aca="false">SUM(AA16:AF16)</f>
        <v>3</v>
      </c>
    </row>
    <row r="17" customFormat="false" ht="12.95" hidden="false" customHeight="true" outlineLevel="0" collapsed="false">
      <c r="A17" s="129" t="n">
        <v>13</v>
      </c>
      <c r="B17" s="128" t="n">
        <v>24</v>
      </c>
      <c r="C17" s="127" t="s">
        <v>94</v>
      </c>
      <c r="D17" s="120" t="n">
        <f aca="false">SUM(Y17+AG17)</f>
        <v>1</v>
      </c>
      <c r="E17" s="110"/>
      <c r="F17" s="121"/>
      <c r="G17" s="122"/>
      <c r="H17" s="122"/>
      <c r="I17" s="176" t="n">
        <v>1</v>
      </c>
      <c r="J17" s="122"/>
      <c r="K17" s="122"/>
      <c r="L17" s="122"/>
      <c r="M17" s="123"/>
      <c r="N17" s="124" t="n">
        <f aca="false">SUM(F17:M17)</f>
        <v>1</v>
      </c>
      <c r="O17" s="110"/>
      <c r="P17" s="121"/>
      <c r="Q17" s="122"/>
      <c r="R17" s="122"/>
      <c r="S17" s="125" t="n">
        <v>1</v>
      </c>
      <c r="T17" s="122"/>
      <c r="U17" s="122"/>
      <c r="V17" s="122"/>
      <c r="W17" s="123"/>
      <c r="X17" s="93"/>
      <c r="Y17" s="126" t="n">
        <v>1</v>
      </c>
      <c r="Z17" s="170"/>
      <c r="AA17" s="177"/>
      <c r="AB17" s="178"/>
      <c r="AC17" s="178"/>
      <c r="AD17" s="178"/>
      <c r="AE17" s="178"/>
      <c r="AF17" s="179"/>
      <c r="AG17" s="180" t="n">
        <f aca="false">SUM(AA17:AF17)</f>
        <v>0</v>
      </c>
    </row>
    <row r="18" customFormat="false" ht="12.95" hidden="false" customHeight="true" outlineLevel="0" collapsed="false">
      <c r="A18" s="129" t="n">
        <v>13</v>
      </c>
      <c r="B18" s="118" t="n">
        <v>23</v>
      </c>
      <c r="C18" s="119" t="s">
        <v>95</v>
      </c>
      <c r="D18" s="120" t="n">
        <f aca="false">SUM(Y18+AG18)</f>
        <v>1</v>
      </c>
      <c r="E18" s="110"/>
      <c r="F18" s="121"/>
      <c r="G18" s="122"/>
      <c r="H18" s="176" t="n">
        <v>1</v>
      </c>
      <c r="I18" s="125"/>
      <c r="J18" s="122"/>
      <c r="K18" s="122"/>
      <c r="L18" s="122"/>
      <c r="M18" s="123"/>
      <c r="N18" s="124" t="n">
        <f aca="false">SUM(F18:M18)</f>
        <v>1</v>
      </c>
      <c r="O18" s="110"/>
      <c r="P18" s="121"/>
      <c r="Q18" s="122"/>
      <c r="R18" s="122" t="n">
        <v>1</v>
      </c>
      <c r="S18" s="125"/>
      <c r="T18" s="122"/>
      <c r="U18" s="122"/>
      <c r="V18" s="122"/>
      <c r="W18" s="123"/>
      <c r="X18" s="93"/>
      <c r="Y18" s="126" t="n">
        <v>1</v>
      </c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</row>
    <row r="19" customFormat="false" ht="12.95" hidden="false" customHeight="true" outlineLevel="0" collapsed="false">
      <c r="A19" s="129" t="n">
        <v>13</v>
      </c>
      <c r="B19" s="130" t="s">
        <v>96</v>
      </c>
      <c r="C19" s="119" t="s">
        <v>97</v>
      </c>
      <c r="D19" s="120" t="n">
        <f aca="false">SUM(Y19+AG19)</f>
        <v>1</v>
      </c>
      <c r="E19" s="110"/>
      <c r="F19" s="121"/>
      <c r="G19" s="122"/>
      <c r="H19" s="122"/>
      <c r="I19" s="125"/>
      <c r="J19" s="122"/>
      <c r="K19" s="176" t="n">
        <v>1</v>
      </c>
      <c r="L19" s="122"/>
      <c r="M19" s="123"/>
      <c r="N19" s="124" t="n">
        <f aca="false">SUM(F19:M19)</f>
        <v>1</v>
      </c>
      <c r="O19" s="110"/>
      <c r="P19" s="121"/>
      <c r="Q19" s="122"/>
      <c r="R19" s="122"/>
      <c r="S19" s="125"/>
      <c r="T19" s="122"/>
      <c r="U19" s="122" t="n">
        <v>1</v>
      </c>
      <c r="V19" s="122"/>
      <c r="W19" s="123"/>
      <c r="X19" s="93"/>
      <c r="Y19" s="126" t="n">
        <v>1</v>
      </c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</row>
    <row r="20" customFormat="false" ht="12.95" hidden="false" customHeight="true" outlineLevel="0" collapsed="false">
      <c r="A20" s="131" t="s">
        <v>96</v>
      </c>
      <c r="B20" s="130" t="s">
        <v>96</v>
      </c>
      <c r="C20" s="119" t="s">
        <v>98</v>
      </c>
      <c r="D20" s="120" t="n">
        <f aca="false">SUM(Y20+AG20)</f>
        <v>0</v>
      </c>
      <c r="E20" s="110"/>
      <c r="F20" s="121"/>
      <c r="G20" s="122"/>
      <c r="H20" s="122"/>
      <c r="I20" s="125"/>
      <c r="J20" s="122"/>
      <c r="K20" s="122"/>
      <c r="L20" s="122"/>
      <c r="M20" s="123"/>
      <c r="N20" s="124" t="n">
        <f aca="false">SUM(F20:M20)</f>
        <v>0</v>
      </c>
      <c r="O20" s="110"/>
      <c r="P20" s="121"/>
      <c r="Q20" s="122"/>
      <c r="R20" s="122"/>
      <c r="S20" s="125"/>
      <c r="T20" s="122"/>
      <c r="U20" s="122"/>
      <c r="V20" s="122"/>
      <c r="W20" s="123"/>
      <c r="X20" s="93"/>
      <c r="Y20" s="126"/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</row>
    <row r="21" customFormat="false" ht="12.95" hidden="false" customHeight="true" outlineLevel="0" collapsed="false">
      <c r="A21" s="131" t="s">
        <v>96</v>
      </c>
      <c r="B21" s="130" t="s">
        <v>96</v>
      </c>
      <c r="C21" s="119" t="s">
        <v>99</v>
      </c>
      <c r="D21" s="120" t="n">
        <f aca="false">SUM(Y21+AG21)</f>
        <v>0</v>
      </c>
      <c r="E21" s="110"/>
      <c r="F21" s="121"/>
      <c r="G21" s="122"/>
      <c r="H21" s="122"/>
      <c r="I21" s="125"/>
      <c r="J21" s="122"/>
      <c r="K21" s="122"/>
      <c r="L21" s="122"/>
      <c r="M21" s="123"/>
      <c r="N21" s="124" t="n">
        <f aca="false">SUM(F21:M21)</f>
        <v>0</v>
      </c>
      <c r="O21" s="110"/>
      <c r="P21" s="121"/>
      <c r="Q21" s="122"/>
      <c r="R21" s="122"/>
      <c r="S21" s="125"/>
      <c r="T21" s="122"/>
      <c r="U21" s="122"/>
      <c r="V21" s="122"/>
      <c r="W21" s="123"/>
      <c r="X21" s="93"/>
      <c r="Y21" s="126"/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</row>
    <row r="22" customFormat="false" ht="12.95" hidden="false" customHeight="true" outlineLevel="0" collapsed="false">
      <c r="A22" s="131" t="s">
        <v>96</v>
      </c>
      <c r="B22" s="118" t="n">
        <v>11</v>
      </c>
      <c r="C22" s="127" t="s">
        <v>100</v>
      </c>
      <c r="D22" s="120" t="n">
        <f aca="false">SUM(Y22+AG22)</f>
        <v>0</v>
      </c>
      <c r="E22" s="110"/>
      <c r="F22" s="121"/>
      <c r="G22" s="122"/>
      <c r="H22" s="122"/>
      <c r="I22" s="122"/>
      <c r="J22" s="122"/>
      <c r="K22" s="122"/>
      <c r="L22" s="122"/>
      <c r="M22" s="181" t="n">
        <v>1</v>
      </c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/>
      <c r="V22" s="122"/>
      <c r="W22" s="123" t="n">
        <v>4</v>
      </c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</row>
    <row r="23" customFormat="false" ht="12.95" hidden="false" customHeight="true" outlineLevel="0" collapsed="false">
      <c r="A23" s="131" t="s">
        <v>96</v>
      </c>
      <c r="B23" s="118" t="n">
        <v>4</v>
      </c>
      <c r="C23" s="127" t="s">
        <v>101</v>
      </c>
      <c r="D23" s="120" t="n">
        <f aca="false">SUM(Y23+AG23)</f>
        <v>0</v>
      </c>
      <c r="E23" s="110"/>
      <c r="F23" s="121"/>
      <c r="G23" s="122"/>
      <c r="H23" s="122"/>
      <c r="I23" s="122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</row>
    <row r="24" customFormat="false" ht="12.95" hidden="false" customHeight="true" outlineLevel="0" collapsed="false">
      <c r="A24" s="131" t="s">
        <v>96</v>
      </c>
      <c r="B24" s="118" t="n">
        <v>13</v>
      </c>
      <c r="C24" s="127" t="s">
        <v>102</v>
      </c>
      <c r="D24" s="120" t="n">
        <f aca="false">SUM(Y24+AG24)</f>
        <v>0</v>
      </c>
      <c r="E24" s="110"/>
      <c r="F24" s="121"/>
      <c r="G24" s="122"/>
      <c r="H24" s="122"/>
      <c r="I24" s="122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</row>
    <row r="25" customFormat="false" ht="12.95" hidden="false" customHeight="true" outlineLevel="0" collapsed="false">
      <c r="A25" s="131" t="s">
        <v>96</v>
      </c>
      <c r="B25" s="130" t="s">
        <v>96</v>
      </c>
      <c r="C25" s="119" t="s">
        <v>104</v>
      </c>
      <c r="D25" s="120" t="n">
        <f aca="false">SUM(Y25+AG25)</f>
        <v>0</v>
      </c>
      <c r="E25" s="110"/>
      <c r="F25" s="121"/>
      <c r="G25" s="122"/>
      <c r="H25" s="122"/>
      <c r="I25" s="125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5</v>
      </c>
      <c r="D26" s="120" t="n">
        <f aca="false">SUM(Y26+AG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</row>
    <row r="27" customFormat="false" ht="12.95" hidden="false" customHeight="true" outlineLevel="0" collapsed="false">
      <c r="A27" s="131" t="s">
        <v>96</v>
      </c>
      <c r="B27" s="118" t="n">
        <v>17</v>
      </c>
      <c r="C27" s="119" t="s">
        <v>107</v>
      </c>
      <c r="D27" s="120" t="n">
        <f aca="false">SUM(Y27+AG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8</v>
      </c>
      <c r="D28" s="120" t="n">
        <f aca="false">SUM(Y28+AG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10</v>
      </c>
      <c r="D29" s="120" t="n">
        <f aca="false">SUM(Y29+AG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</row>
    <row r="30" customFormat="false" ht="12.95" hidden="false" customHeight="true" outlineLevel="0" collapsed="false">
      <c r="A30" s="131" t="s">
        <v>96</v>
      </c>
      <c r="B30" s="118" t="n">
        <v>16</v>
      </c>
      <c r="C30" s="119" t="s">
        <v>111</v>
      </c>
      <c r="D30" s="120" t="n">
        <f aca="false">SUM(Y30+AG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2</v>
      </c>
      <c r="D31" s="120" t="n">
        <f aca="false">SUM(Y31+AG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3</v>
      </c>
      <c r="D32" s="120" t="n">
        <f aca="false">SUM(Y32+AG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20" t="n">
        <f aca="false">SUM(Y33+AG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20" t="n">
        <f aca="false">SUM(Y34+AG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20" t="n">
        <f aca="false">SUM(Y35+AG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35" t="n">
        <f aca="false">SUM(Y36+AG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836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8">
    <mergeCell ref="A1:A3"/>
    <mergeCell ref="B1:B3"/>
    <mergeCell ref="D1:D2"/>
    <mergeCell ref="F1:M2"/>
    <mergeCell ref="N1:N3"/>
    <mergeCell ref="P1:W2"/>
    <mergeCell ref="Y1:Y2"/>
    <mergeCell ref="AA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false" hidden="false" outlineLevel="0" max="257" min="42" style="81" width="11.42"/>
  </cols>
  <sheetData>
    <row r="1" customFormat="false" ht="12.75" hidden="false" customHeight="true" outlineLevel="0" collapsed="false">
      <c r="B1" s="86" t="n">
        <v>2017</v>
      </c>
      <c r="C1" s="87" t="n">
        <v>2016</v>
      </c>
      <c r="D1" s="88" t="s">
        <v>71</v>
      </c>
      <c r="E1" s="89" t="s">
        <v>30</v>
      </c>
      <c r="F1" s="90"/>
      <c r="G1" s="91" t="s">
        <v>72</v>
      </c>
      <c r="H1" s="91"/>
      <c r="I1" s="91"/>
      <c r="J1" s="91"/>
      <c r="K1" s="91"/>
      <c r="L1" s="91"/>
      <c r="M1" s="91"/>
      <c r="N1" s="91"/>
      <c r="O1" s="92" t="s">
        <v>30</v>
      </c>
      <c r="P1" s="90"/>
      <c r="Q1" s="91" t="s">
        <v>73</v>
      </c>
      <c r="R1" s="91"/>
      <c r="S1" s="91"/>
      <c r="T1" s="91"/>
      <c r="U1" s="91"/>
      <c r="V1" s="91"/>
      <c r="W1" s="91"/>
      <c r="X1" s="91"/>
      <c r="Y1" s="93"/>
      <c r="Z1" s="94" t="s">
        <v>74</v>
      </c>
      <c r="AA1" s="161"/>
      <c r="AB1" s="162" t="s">
        <v>121</v>
      </c>
      <c r="AC1" s="162"/>
      <c r="AD1" s="162"/>
      <c r="AE1" s="162"/>
      <c r="AF1" s="162"/>
      <c r="AG1" s="162"/>
      <c r="AH1" s="162"/>
      <c r="AI1" s="161"/>
      <c r="AJ1" s="162" t="s">
        <v>124</v>
      </c>
      <c r="AK1" s="162"/>
      <c r="AL1" s="162"/>
      <c r="AM1" s="162"/>
      <c r="AN1" s="162"/>
      <c r="AO1" s="162"/>
      <c r="AP1" s="162"/>
    </row>
    <row r="2" customFormat="false" ht="20.25" hidden="false" customHeight="true" outlineLevel="0" collapsed="false">
      <c r="B2" s="86"/>
      <c r="C2" s="87"/>
      <c r="D2" s="95" t="s">
        <v>75</v>
      </c>
      <c r="E2" s="89"/>
      <c r="F2" s="96"/>
      <c r="G2" s="91"/>
      <c r="H2" s="91"/>
      <c r="I2" s="91"/>
      <c r="J2" s="91"/>
      <c r="K2" s="91"/>
      <c r="L2" s="91"/>
      <c r="M2" s="91"/>
      <c r="N2" s="91"/>
      <c r="O2" s="92"/>
      <c r="P2" s="96"/>
      <c r="Q2" s="91"/>
      <c r="R2" s="91"/>
      <c r="S2" s="91"/>
      <c r="T2" s="91"/>
      <c r="U2" s="91"/>
      <c r="V2" s="91"/>
      <c r="W2" s="91"/>
      <c r="X2" s="91"/>
      <c r="Y2" s="93"/>
      <c r="Z2" s="94"/>
      <c r="AA2" s="99"/>
      <c r="AB2" s="162"/>
      <c r="AC2" s="162"/>
      <c r="AD2" s="162"/>
      <c r="AE2" s="162"/>
      <c r="AF2" s="162"/>
      <c r="AG2" s="162"/>
      <c r="AH2" s="162"/>
      <c r="AI2" s="99"/>
      <c r="AJ2" s="162"/>
      <c r="AK2" s="162"/>
      <c r="AL2" s="162"/>
      <c r="AM2" s="162"/>
      <c r="AN2" s="162"/>
      <c r="AO2" s="162"/>
      <c r="AP2" s="162"/>
    </row>
    <row r="3" customFormat="false" ht="13.5" hidden="false" customHeight="true" outlineLevel="0" collapsed="false">
      <c r="B3" s="86"/>
      <c r="C3" s="87"/>
      <c r="D3" s="97" t="s">
        <v>76</v>
      </c>
      <c r="E3" s="98"/>
      <c r="F3" s="99"/>
      <c r="G3" s="100" t="s">
        <v>77</v>
      </c>
      <c r="H3" s="101" t="s">
        <v>78</v>
      </c>
      <c r="I3" s="101" t="s">
        <v>79</v>
      </c>
      <c r="J3" s="102" t="s">
        <v>80</v>
      </c>
      <c r="K3" s="103" t="s">
        <v>81</v>
      </c>
      <c r="L3" s="103" t="s">
        <v>82</v>
      </c>
      <c r="M3" s="103" t="s">
        <v>83</v>
      </c>
      <c r="N3" s="104" t="s">
        <v>84</v>
      </c>
      <c r="O3" s="92"/>
      <c r="P3" s="99"/>
      <c r="Q3" s="100" t="s">
        <v>77</v>
      </c>
      <c r="R3" s="101" t="s">
        <v>78</v>
      </c>
      <c r="S3" s="101" t="s">
        <v>79</v>
      </c>
      <c r="T3" s="102" t="s">
        <v>80</v>
      </c>
      <c r="U3" s="103" t="s">
        <v>81</v>
      </c>
      <c r="V3" s="103" t="s">
        <v>82</v>
      </c>
      <c r="W3" s="103" t="s">
        <v>83</v>
      </c>
      <c r="X3" s="104" t="s">
        <v>84</v>
      </c>
      <c r="Y3" s="93"/>
      <c r="Z3" s="105" t="s">
        <v>30</v>
      </c>
      <c r="AA3" s="163"/>
      <c r="AB3" s="164" t="s">
        <v>77</v>
      </c>
      <c r="AC3" s="165" t="s">
        <v>78</v>
      </c>
      <c r="AD3" s="165" t="s">
        <v>79</v>
      </c>
      <c r="AE3" s="165" t="s">
        <v>80</v>
      </c>
      <c r="AF3" s="166" t="s">
        <v>122</v>
      </c>
      <c r="AG3" s="166" t="s">
        <v>123</v>
      </c>
      <c r="AH3" s="167" t="s">
        <v>30</v>
      </c>
      <c r="AI3" s="163"/>
      <c r="AJ3" s="164" t="s">
        <v>77</v>
      </c>
      <c r="AK3" s="165" t="s">
        <v>78</v>
      </c>
      <c r="AL3" s="165" t="s">
        <v>79</v>
      </c>
      <c r="AM3" s="165" t="s">
        <v>80</v>
      </c>
      <c r="AN3" s="166" t="s">
        <v>122</v>
      </c>
      <c r="AO3" s="166" t="s">
        <v>123</v>
      </c>
      <c r="AP3" s="167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+AO4)</f>
        <v>178</v>
      </c>
      <c r="E4" s="110"/>
      <c r="F4" s="168" t="n">
        <v>10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9</v>
      </c>
      <c r="O4" s="110"/>
      <c r="P4" s="111" t="n">
        <v>45</v>
      </c>
      <c r="Q4" s="112" t="n">
        <v>35</v>
      </c>
      <c r="R4" s="112" t="n">
        <v>25</v>
      </c>
      <c r="S4" s="115"/>
      <c r="T4" s="112" t="n">
        <v>2</v>
      </c>
      <c r="U4" s="112" t="n">
        <v>15</v>
      </c>
      <c r="V4" s="112" t="n">
        <v>2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09" t="n">
        <f aca="false">SUM(Y5+AG5+AO5)</f>
        <v>130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6</v>
      </c>
      <c r="Q5" s="122" t="n">
        <v>1</v>
      </c>
      <c r="R5" s="122" t="n">
        <v>42</v>
      </c>
      <c r="S5" s="125"/>
      <c r="T5" s="122" t="n">
        <v>36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09" t="n">
        <f aca="false">SUM(Y6+AG6+AO6)</f>
        <v>61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22"/>
      <c r="M6" s="123"/>
      <c r="N6" s="124" t="n">
        <f aca="false">SUM(F6:M6)</f>
        <v>12</v>
      </c>
      <c r="O6" s="110"/>
      <c r="P6" s="121" t="n">
        <v>2</v>
      </c>
      <c r="Q6" s="122" t="n">
        <v>15</v>
      </c>
      <c r="R6" s="122" t="n">
        <v>4</v>
      </c>
      <c r="S6" s="125"/>
      <c r="T6" s="122" t="n">
        <v>15</v>
      </c>
      <c r="U6" s="122"/>
      <c r="V6" s="122"/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</row>
    <row r="7" customFormat="false" ht="12.95" hidden="false" customHeight="true" outlineLevel="0" collapsed="false">
      <c r="A7" s="117" t="n">
        <v>4</v>
      </c>
      <c r="B7" s="118" t="n">
        <v>5</v>
      </c>
      <c r="C7" s="127" t="s">
        <v>90</v>
      </c>
      <c r="D7" s="109" t="n">
        <f aca="false">SUM(Y7+AG7+AO7)</f>
        <v>36</v>
      </c>
      <c r="E7" s="110"/>
      <c r="F7" s="121"/>
      <c r="G7" s="122"/>
      <c r="H7" s="122"/>
      <c r="I7" s="122"/>
      <c r="J7" s="176" t="n">
        <v>1</v>
      </c>
      <c r="K7" s="122"/>
      <c r="L7" s="176" t="n">
        <v>1</v>
      </c>
      <c r="M7" s="123"/>
      <c r="N7" s="124" t="n">
        <f aca="false">SUM(F7:M7)</f>
        <v>2</v>
      </c>
      <c r="O7" s="110"/>
      <c r="P7" s="121"/>
      <c r="Q7" s="122"/>
      <c r="R7" s="122"/>
      <c r="S7" s="125"/>
      <c r="T7" s="122" t="n">
        <v>35</v>
      </c>
      <c r="U7" s="122"/>
      <c r="V7" s="122" t="n">
        <v>1</v>
      </c>
      <c r="W7" s="123"/>
      <c r="X7" s="93"/>
      <c r="Y7" s="126" t="n">
        <v>4</v>
      </c>
      <c r="Z7" s="170"/>
      <c r="AA7" s="177"/>
      <c r="AB7" s="178"/>
      <c r="AC7" s="178"/>
      <c r="AD7" s="178"/>
      <c r="AE7" s="178" t="n">
        <v>20</v>
      </c>
      <c r="AF7" s="179"/>
      <c r="AG7" s="180" t="n">
        <f aca="false">SUM(AA7:AF7)</f>
        <v>20</v>
      </c>
      <c r="AH7" s="170"/>
      <c r="AI7" s="177"/>
      <c r="AJ7" s="178"/>
      <c r="AK7" s="178"/>
      <c r="AL7" s="178"/>
      <c r="AM7" s="178" t="n">
        <v>12</v>
      </c>
      <c r="AN7" s="179"/>
      <c r="AO7" s="180" t="n">
        <f aca="false">SUM(AI7:AN7)</f>
        <v>12</v>
      </c>
    </row>
    <row r="8" customFormat="false" ht="12.95" hidden="false" customHeight="true" outlineLevel="0" collapsed="false">
      <c r="A8" s="117" t="n">
        <v>5</v>
      </c>
      <c r="B8" s="118" t="n">
        <v>6</v>
      </c>
      <c r="C8" s="119" t="s">
        <v>86</v>
      </c>
      <c r="D8" s="109" t="n">
        <f aca="false">SUM(Y8+AG8+AO8)</f>
        <v>36</v>
      </c>
      <c r="E8" s="110"/>
      <c r="F8" s="121"/>
      <c r="G8" s="122"/>
      <c r="H8" s="176" t="n">
        <v>1</v>
      </c>
      <c r="I8" s="122"/>
      <c r="J8" s="176" t="n">
        <v>1</v>
      </c>
      <c r="K8" s="176" t="n">
        <v>1</v>
      </c>
      <c r="L8" s="122"/>
      <c r="M8" s="123"/>
      <c r="N8" s="124" t="n">
        <f aca="false">SUM(F8:M8)</f>
        <v>3</v>
      </c>
      <c r="O8" s="110"/>
      <c r="P8" s="121"/>
      <c r="Q8" s="122"/>
      <c r="R8" s="122" t="n">
        <v>2</v>
      </c>
      <c r="S8" s="125"/>
      <c r="T8" s="122" t="n">
        <v>32</v>
      </c>
      <c r="U8" s="122" t="n">
        <v>1</v>
      </c>
      <c r="V8" s="122"/>
      <c r="W8" s="123"/>
      <c r="X8" s="93"/>
      <c r="Y8" s="126" t="n">
        <v>9</v>
      </c>
      <c r="Z8" s="170"/>
      <c r="AA8" s="177"/>
      <c r="AB8" s="178"/>
      <c r="AC8" s="178" t="n">
        <v>1</v>
      </c>
      <c r="AD8" s="178"/>
      <c r="AE8" s="178" t="n">
        <v>1</v>
      </c>
      <c r="AF8" s="179"/>
      <c r="AG8" s="180" t="n">
        <f aca="false">SUM(AA8:AF8)</f>
        <v>2</v>
      </c>
      <c r="AH8" s="170"/>
      <c r="AI8" s="177"/>
      <c r="AJ8" s="178"/>
      <c r="AK8" s="178" t="n">
        <v>1</v>
      </c>
      <c r="AL8" s="178"/>
      <c r="AM8" s="178" t="n">
        <v>23</v>
      </c>
      <c r="AN8" s="179" t="n">
        <v>1</v>
      </c>
      <c r="AO8" s="180" t="n">
        <f aca="false">SUM(AI8:AN8)</f>
        <v>25</v>
      </c>
    </row>
    <row r="9" customFormat="false" ht="12.95" hidden="false" customHeight="true" outlineLevel="0" collapsed="false">
      <c r="A9" s="117" t="n">
        <v>6</v>
      </c>
      <c r="B9" s="118" t="n">
        <v>9</v>
      </c>
      <c r="C9" s="127" t="s">
        <v>89</v>
      </c>
      <c r="D9" s="109" t="n">
        <f aca="false">SUM(Y9+AG9+AO9)</f>
        <v>32</v>
      </c>
      <c r="E9" s="110"/>
      <c r="F9" s="121"/>
      <c r="G9" s="122"/>
      <c r="H9" s="176" t="n">
        <v>3</v>
      </c>
      <c r="I9" s="176" t="n">
        <v>1</v>
      </c>
      <c r="J9" s="122"/>
      <c r="K9" s="122"/>
      <c r="L9" s="122"/>
      <c r="M9" s="123"/>
      <c r="N9" s="124" t="n">
        <f aca="false">SUM(F9:M9)</f>
        <v>4</v>
      </c>
      <c r="O9" s="110"/>
      <c r="P9" s="121"/>
      <c r="Q9" s="122"/>
      <c r="R9" s="122" t="n">
        <v>18</v>
      </c>
      <c r="S9" s="125" t="n">
        <v>11</v>
      </c>
      <c r="T9" s="122" t="n">
        <v>1</v>
      </c>
      <c r="U9" s="122"/>
      <c r="V9" s="122"/>
      <c r="W9" s="123"/>
      <c r="X9" s="93"/>
      <c r="Y9" s="126" t="n">
        <v>4</v>
      </c>
      <c r="Z9" s="170"/>
      <c r="AA9" s="177"/>
      <c r="AB9" s="178"/>
      <c r="AC9" s="178"/>
      <c r="AD9" s="178" t="n">
        <v>10</v>
      </c>
      <c r="AE9" s="178"/>
      <c r="AF9" s="179"/>
      <c r="AG9" s="180" t="n">
        <f aca="false">SUM(AA9:AF9)</f>
        <v>10</v>
      </c>
      <c r="AH9" s="170"/>
      <c r="AI9" s="177"/>
      <c r="AJ9" s="178"/>
      <c r="AK9" s="178" t="n">
        <v>2</v>
      </c>
      <c r="AL9" s="178" t="n">
        <v>15</v>
      </c>
      <c r="AM9" s="178" t="n">
        <v>1</v>
      </c>
      <c r="AN9" s="179"/>
      <c r="AO9" s="180" t="n">
        <f aca="false">SUM(AI9:AN9)</f>
        <v>18</v>
      </c>
    </row>
    <row r="10" customFormat="false" ht="12.95" hidden="false" customHeight="true" outlineLevel="0" collapsed="false">
      <c r="A10" s="117" t="n">
        <v>7</v>
      </c>
      <c r="B10" s="118" t="n">
        <v>15</v>
      </c>
      <c r="C10" s="119" t="s">
        <v>103</v>
      </c>
      <c r="D10" s="109" t="n">
        <f aca="false">SUM(Y10+AG10+AO10)</f>
        <v>31</v>
      </c>
      <c r="E10" s="110"/>
      <c r="F10" s="121"/>
      <c r="G10" s="122"/>
      <c r="H10" s="176" t="n">
        <v>1</v>
      </c>
      <c r="I10" s="125"/>
      <c r="J10" s="176" t="n">
        <v>1</v>
      </c>
      <c r="K10" s="122"/>
      <c r="L10" s="122"/>
      <c r="M10" s="123"/>
      <c r="N10" s="124" t="n">
        <f aca="false">SUM(F10:M10)</f>
        <v>2</v>
      </c>
      <c r="O10" s="110"/>
      <c r="P10" s="121"/>
      <c r="Q10" s="122"/>
      <c r="R10" s="122"/>
      <c r="S10" s="125"/>
      <c r="T10" s="122" t="n">
        <v>25</v>
      </c>
      <c r="U10" s="122"/>
      <c r="V10" s="122"/>
      <c r="W10" s="123"/>
      <c r="X10" s="93"/>
      <c r="Y10" s="126"/>
      <c r="Z10" s="170"/>
      <c r="AA10" s="177"/>
      <c r="AB10" s="178"/>
      <c r="AC10" s="178"/>
      <c r="AD10" s="178"/>
      <c r="AE10" s="178" t="n">
        <v>10</v>
      </c>
      <c r="AF10" s="179"/>
      <c r="AG10" s="180" t="n">
        <f aca="false">SUM(AA10:AF10)</f>
        <v>10</v>
      </c>
      <c r="AH10" s="170"/>
      <c r="AI10" s="177"/>
      <c r="AJ10" s="178"/>
      <c r="AK10" s="178" t="n">
        <v>6</v>
      </c>
      <c r="AL10" s="178"/>
      <c r="AM10" s="178" t="n">
        <v>15</v>
      </c>
      <c r="AN10" s="179"/>
      <c r="AO10" s="180" t="n">
        <f aca="false">SUM(AI10:AN10)</f>
        <v>21</v>
      </c>
    </row>
    <row r="11" customFormat="false" ht="12.95" hidden="false" customHeight="true" outlineLevel="0" collapsed="false">
      <c r="A11" s="117" t="n">
        <v>7</v>
      </c>
      <c r="B11" s="118" t="n">
        <v>10</v>
      </c>
      <c r="C11" s="127" t="s">
        <v>93</v>
      </c>
      <c r="D11" s="109" t="n">
        <f aca="false">SUM(Y11+AG11+AO11)</f>
        <v>28</v>
      </c>
      <c r="E11" s="110"/>
      <c r="F11" s="175" t="n">
        <v>1</v>
      </c>
      <c r="G11" s="122"/>
      <c r="H11" s="122"/>
      <c r="I11" s="122"/>
      <c r="J11" s="176" t="n">
        <v>1</v>
      </c>
      <c r="K11" s="176" t="n">
        <v>1</v>
      </c>
      <c r="L11" s="122"/>
      <c r="M11" s="123"/>
      <c r="N11" s="124" t="n">
        <f aca="false">SUM(F11:M11)</f>
        <v>3</v>
      </c>
      <c r="O11" s="110"/>
      <c r="P11" s="121"/>
      <c r="Q11" s="122"/>
      <c r="R11" s="122"/>
      <c r="S11" s="125"/>
      <c r="T11" s="122" t="n">
        <v>3</v>
      </c>
      <c r="U11" s="122" t="n">
        <v>16</v>
      </c>
      <c r="V11" s="122"/>
      <c r="W11" s="123"/>
      <c r="X11" s="93"/>
      <c r="Y11" s="126" t="n">
        <v>2</v>
      </c>
      <c r="Z11" s="170"/>
      <c r="AA11" s="177"/>
      <c r="AB11" s="178"/>
      <c r="AC11" s="178"/>
      <c r="AD11" s="178"/>
      <c r="AE11" s="178" t="n">
        <v>1</v>
      </c>
      <c r="AF11" s="179" t="n">
        <v>8</v>
      </c>
      <c r="AG11" s="180" t="n">
        <f aca="false">SUM(AA11:AF11)</f>
        <v>9</v>
      </c>
      <c r="AH11" s="170"/>
      <c r="AI11" s="177" t="n">
        <v>1</v>
      </c>
      <c r="AJ11" s="178"/>
      <c r="AK11" s="178"/>
      <c r="AL11" s="178"/>
      <c r="AM11" s="178" t="n">
        <v>1</v>
      </c>
      <c r="AN11" s="179" t="n">
        <v>15</v>
      </c>
      <c r="AO11" s="180" t="n">
        <f aca="false">SUM(AI11:AN11)</f>
        <v>17</v>
      </c>
    </row>
    <row r="12" customFormat="false" ht="12.95" hidden="false" customHeight="true" outlineLevel="0" collapsed="false">
      <c r="A12" s="117" t="n">
        <v>9</v>
      </c>
      <c r="B12" s="118" t="n">
        <v>20</v>
      </c>
      <c r="C12" s="119" t="s">
        <v>92</v>
      </c>
      <c r="D12" s="109" t="n">
        <f aca="false">SUM(Y12+AG12+AO12)</f>
        <v>27</v>
      </c>
      <c r="E12" s="110"/>
      <c r="F12" s="175" t="n">
        <v>1</v>
      </c>
      <c r="G12" s="122"/>
      <c r="H12" s="122"/>
      <c r="I12" s="176" t="n">
        <v>1</v>
      </c>
      <c r="J12" s="176" t="n">
        <v>2</v>
      </c>
      <c r="K12" s="176" t="n">
        <v>1</v>
      </c>
      <c r="L12" s="122"/>
      <c r="M12" s="123"/>
      <c r="N12" s="124" t="n">
        <f aca="false">SUM(F12:M12)</f>
        <v>5</v>
      </c>
      <c r="O12" s="110"/>
      <c r="P12" s="121" t="n">
        <v>10</v>
      </c>
      <c r="Q12" s="122"/>
      <c r="R12" s="122" t="n">
        <v>10</v>
      </c>
      <c r="S12" s="125"/>
      <c r="T12" s="122" t="n">
        <v>4</v>
      </c>
      <c r="U12" s="122" t="n">
        <v>2</v>
      </c>
      <c r="V12" s="122"/>
      <c r="W12" s="123"/>
      <c r="X12" s="93"/>
      <c r="Y12" s="126" t="n">
        <v>3</v>
      </c>
      <c r="Z12" s="170"/>
      <c r="AA12" s="177" t="n">
        <v>10</v>
      </c>
      <c r="AB12" s="178"/>
      <c r="AC12" s="178"/>
      <c r="AD12" s="178"/>
      <c r="AE12" s="178"/>
      <c r="AF12" s="179"/>
      <c r="AG12" s="180" t="n">
        <f aca="false">SUM(AA12:AF12)</f>
        <v>10</v>
      </c>
      <c r="AH12" s="170"/>
      <c r="AI12" s="177" t="n">
        <v>1</v>
      </c>
      <c r="AJ12" s="178"/>
      <c r="AK12" s="178"/>
      <c r="AL12" s="178" t="n">
        <v>10</v>
      </c>
      <c r="AM12" s="178" t="n">
        <v>2</v>
      </c>
      <c r="AN12" s="179" t="n">
        <v>1</v>
      </c>
      <c r="AO12" s="180" t="n">
        <f aca="false">SUM(AI12:AN12)</f>
        <v>14</v>
      </c>
    </row>
    <row r="13" customFormat="false" ht="12.95" hidden="false" customHeight="true" outlineLevel="0" collapsed="false">
      <c r="A13" s="117" t="n">
        <v>9</v>
      </c>
      <c r="B13" s="118" t="n">
        <v>7</v>
      </c>
      <c r="C13" s="119" t="s">
        <v>106</v>
      </c>
      <c r="D13" s="109" t="n">
        <f aca="false">SUM(Y13+AG13+AO13)</f>
        <v>22</v>
      </c>
      <c r="E13" s="110"/>
      <c r="F13" s="121"/>
      <c r="G13" s="122"/>
      <c r="H13" s="122"/>
      <c r="I13" s="122"/>
      <c r="J13" s="122"/>
      <c r="K13" s="176" t="n">
        <v>1</v>
      </c>
      <c r="L13" s="122"/>
      <c r="M13" s="123"/>
      <c r="N13" s="124" t="n">
        <f aca="false">SUM(F13:M13)</f>
        <v>1</v>
      </c>
      <c r="O13" s="110"/>
      <c r="P13" s="121"/>
      <c r="Q13" s="122"/>
      <c r="R13" s="122"/>
      <c r="S13" s="125"/>
      <c r="T13" s="122" t="n">
        <v>2</v>
      </c>
      <c r="U13" s="122" t="n">
        <v>10</v>
      </c>
      <c r="V13" s="122"/>
      <c r="W13" s="123"/>
      <c r="X13" s="93"/>
      <c r="Y13" s="126"/>
      <c r="Z13" s="170"/>
      <c r="AA13" s="177"/>
      <c r="AB13" s="178"/>
      <c r="AC13" s="178"/>
      <c r="AD13" s="178"/>
      <c r="AE13" s="178"/>
      <c r="AF13" s="179" t="n">
        <v>10</v>
      </c>
      <c r="AG13" s="180" t="n">
        <f aca="false">SUM(AA13:AF13)</f>
        <v>10</v>
      </c>
      <c r="AH13" s="170"/>
      <c r="AI13" s="177"/>
      <c r="AJ13" s="178"/>
      <c r="AK13" s="178"/>
      <c r="AL13" s="178"/>
      <c r="AM13" s="178" t="n">
        <v>2</v>
      </c>
      <c r="AN13" s="179" t="n">
        <v>10</v>
      </c>
      <c r="AO13" s="180" t="n">
        <f aca="false">SUM(AI13:AN13)</f>
        <v>12</v>
      </c>
    </row>
    <row r="14" customFormat="false" ht="12.95" hidden="false" customHeight="true" outlineLevel="0" collapsed="false">
      <c r="A14" s="117" t="n">
        <v>10</v>
      </c>
      <c r="B14" s="130" t="s">
        <v>96</v>
      </c>
      <c r="C14" s="119" t="s">
        <v>97</v>
      </c>
      <c r="D14" s="109" t="n">
        <f aca="false">SUM(Y14+AG14+AO14)</f>
        <v>21</v>
      </c>
      <c r="E14" s="110"/>
      <c r="F14" s="121"/>
      <c r="G14" s="122"/>
      <c r="H14" s="122"/>
      <c r="I14" s="125"/>
      <c r="J14" s="122"/>
      <c r="K14" s="176" t="n">
        <v>1</v>
      </c>
      <c r="L14" s="122"/>
      <c r="M14" s="123"/>
      <c r="N14" s="124" t="n">
        <f aca="false">SUM(F14:M14)</f>
        <v>1</v>
      </c>
      <c r="O14" s="110"/>
      <c r="P14" s="121"/>
      <c r="Q14" s="122"/>
      <c r="R14" s="122"/>
      <c r="S14" s="125"/>
      <c r="T14" s="122"/>
      <c r="U14" s="122" t="n">
        <v>1</v>
      </c>
      <c r="V14" s="122"/>
      <c r="W14" s="123"/>
      <c r="X14" s="93"/>
      <c r="Y14" s="126" t="n">
        <v>1</v>
      </c>
      <c r="Z14" s="170"/>
      <c r="AA14" s="177"/>
      <c r="AB14" s="178"/>
      <c r="AC14" s="178"/>
      <c r="AD14" s="178"/>
      <c r="AE14" s="178"/>
      <c r="AF14" s="179"/>
      <c r="AG14" s="180" t="n">
        <f aca="false">SUM(AA14:AF14)</f>
        <v>0</v>
      </c>
      <c r="AH14" s="170"/>
      <c r="AI14" s="177"/>
      <c r="AJ14" s="178"/>
      <c r="AK14" s="178"/>
      <c r="AL14" s="178"/>
      <c r="AM14" s="178"/>
      <c r="AN14" s="179" t="n">
        <v>20</v>
      </c>
      <c r="AO14" s="180" t="n">
        <f aca="false">SUM(AI14:AN14)</f>
        <v>20</v>
      </c>
    </row>
    <row r="15" customFormat="false" ht="12.95" hidden="false" customHeight="true" outlineLevel="0" collapsed="false">
      <c r="A15" s="129" t="n">
        <v>11</v>
      </c>
      <c r="B15" s="118" t="n">
        <v>21</v>
      </c>
      <c r="C15" s="119" t="s">
        <v>116</v>
      </c>
      <c r="D15" s="109" t="n">
        <f aca="false">SUM(Y15+AG15+AO15)</f>
        <v>16</v>
      </c>
      <c r="E15" s="110"/>
      <c r="F15" s="121"/>
      <c r="G15" s="122"/>
      <c r="H15" s="176" t="n">
        <v>1</v>
      </c>
      <c r="I15" s="176" t="n">
        <v>1</v>
      </c>
      <c r="J15" s="122"/>
      <c r="K15" s="122"/>
      <c r="L15" s="122"/>
      <c r="M15" s="123"/>
      <c r="N15" s="124" t="n">
        <f aca="false">SUM(F15:M15)</f>
        <v>2</v>
      </c>
      <c r="O15" s="110"/>
      <c r="P15" s="121"/>
      <c r="Q15" s="122"/>
      <c r="R15" s="122" t="n">
        <v>7</v>
      </c>
      <c r="S15" s="125" t="n">
        <v>8</v>
      </c>
      <c r="T15" s="122"/>
      <c r="U15" s="122"/>
      <c r="V15" s="122"/>
      <c r="W15" s="123"/>
      <c r="X15" s="93"/>
      <c r="Y15" s="126"/>
      <c r="Z15" s="170"/>
      <c r="AA15" s="177"/>
      <c r="AB15" s="178"/>
      <c r="AC15" s="178" t="n">
        <v>1</v>
      </c>
      <c r="AD15" s="178" t="n">
        <v>8</v>
      </c>
      <c r="AE15" s="178"/>
      <c r="AF15" s="179"/>
      <c r="AG15" s="180" t="n">
        <f aca="false">SUM(AA15:AF15)</f>
        <v>9</v>
      </c>
      <c r="AH15" s="170"/>
      <c r="AI15" s="177"/>
      <c r="AJ15" s="178"/>
      <c r="AK15" s="178" t="n">
        <v>1</v>
      </c>
      <c r="AL15" s="178" t="n">
        <v>6</v>
      </c>
      <c r="AM15" s="178"/>
      <c r="AN15" s="179"/>
      <c r="AO15" s="180" t="n">
        <f aca="false">SUM(AI15:AN15)</f>
        <v>7</v>
      </c>
    </row>
    <row r="16" customFormat="false" ht="12.95" hidden="false" customHeight="true" outlineLevel="0" collapsed="false">
      <c r="A16" s="129" t="n">
        <v>12</v>
      </c>
      <c r="B16" s="118" t="n">
        <v>12</v>
      </c>
      <c r="C16" s="127" t="s">
        <v>109</v>
      </c>
      <c r="D16" s="109" t="n">
        <f aca="false">SUM(Y16+AG16+AO16)</f>
        <v>12</v>
      </c>
      <c r="E16" s="110"/>
      <c r="F16" s="175" t="n">
        <v>1</v>
      </c>
      <c r="G16" s="122"/>
      <c r="H16" s="176" t="n">
        <v>1</v>
      </c>
      <c r="I16" s="122"/>
      <c r="J16" s="176" t="n">
        <v>1</v>
      </c>
      <c r="K16" s="176" t="n">
        <v>2</v>
      </c>
      <c r="L16" s="122"/>
      <c r="M16" s="123"/>
      <c r="N16" s="124" t="n">
        <f aca="false">SUM(F16:M16)</f>
        <v>5</v>
      </c>
      <c r="O16" s="110"/>
      <c r="P16" s="121"/>
      <c r="Q16" s="122"/>
      <c r="R16" s="122"/>
      <c r="S16" s="125"/>
      <c r="T16" s="122" t="n">
        <v>2</v>
      </c>
      <c r="U16" s="122" t="n">
        <v>8</v>
      </c>
      <c r="V16" s="122"/>
      <c r="W16" s="123"/>
      <c r="X16" s="93"/>
      <c r="Y16" s="126"/>
      <c r="Z16" s="170"/>
      <c r="AA16" s="177"/>
      <c r="AB16" s="178"/>
      <c r="AC16" s="178"/>
      <c r="AD16" s="178"/>
      <c r="AE16" s="178" t="n">
        <v>1</v>
      </c>
      <c r="AF16" s="179" t="n">
        <v>2</v>
      </c>
      <c r="AG16" s="180" t="n">
        <f aca="false">SUM(AA16:AF16)</f>
        <v>3</v>
      </c>
      <c r="AH16" s="170"/>
      <c r="AI16" s="177" t="n">
        <v>1</v>
      </c>
      <c r="AJ16" s="178"/>
      <c r="AK16" s="178" t="n">
        <v>1</v>
      </c>
      <c r="AL16" s="178"/>
      <c r="AM16" s="178" t="n">
        <v>1</v>
      </c>
      <c r="AN16" s="179" t="n">
        <v>6</v>
      </c>
      <c r="AO16" s="180" t="n">
        <f aca="false">SUM(AI16:AN16)</f>
        <v>9</v>
      </c>
    </row>
    <row r="17" customFormat="false" ht="12.95" hidden="false" customHeight="true" outlineLevel="0" collapsed="false">
      <c r="A17" s="129" t="n">
        <v>13</v>
      </c>
      <c r="B17" s="118" t="n">
        <v>11</v>
      </c>
      <c r="C17" s="127" t="s">
        <v>100</v>
      </c>
      <c r="D17" s="109" t="n">
        <f aca="false">SUM(Y17+AG17+AO17)</f>
        <v>9</v>
      </c>
      <c r="E17" s="110"/>
      <c r="F17" s="121"/>
      <c r="G17" s="122"/>
      <c r="H17" s="122"/>
      <c r="I17" s="176" t="n">
        <v>1</v>
      </c>
      <c r="J17" s="122"/>
      <c r="K17" s="122"/>
      <c r="L17" s="122"/>
      <c r="M17" s="123"/>
      <c r="N17" s="124" t="n">
        <f aca="false">SUM(F17:M17)</f>
        <v>1</v>
      </c>
      <c r="O17" s="110"/>
      <c r="P17" s="121"/>
      <c r="Q17" s="122"/>
      <c r="R17" s="122" t="n">
        <v>8</v>
      </c>
      <c r="S17" s="125"/>
      <c r="T17" s="122" t="n">
        <v>1</v>
      </c>
      <c r="U17" s="122"/>
      <c r="V17" s="122"/>
      <c r="W17" s="123"/>
      <c r="X17" s="93"/>
      <c r="Y17" s="126"/>
      <c r="Z17" s="170"/>
      <c r="AA17" s="177"/>
      <c r="AB17" s="178"/>
      <c r="AC17" s="178"/>
      <c r="AD17" s="178"/>
      <c r="AE17" s="178"/>
      <c r="AF17" s="179"/>
      <c r="AG17" s="180" t="n">
        <f aca="false">SUM(AA17:AF17)</f>
        <v>0</v>
      </c>
      <c r="AH17" s="170"/>
      <c r="AI17" s="177"/>
      <c r="AJ17" s="178"/>
      <c r="AK17" s="178"/>
      <c r="AL17" s="178" t="n">
        <v>8</v>
      </c>
      <c r="AM17" s="178" t="n">
        <v>1</v>
      </c>
      <c r="AN17" s="179"/>
      <c r="AO17" s="180" t="n">
        <f aca="false">SUM(AI17:AN17)</f>
        <v>9</v>
      </c>
    </row>
    <row r="18" customFormat="false" ht="12.95" hidden="false" customHeight="true" outlineLevel="0" collapsed="false">
      <c r="A18" s="129" t="n">
        <v>13</v>
      </c>
      <c r="B18" s="118" t="n">
        <v>13</v>
      </c>
      <c r="C18" s="127" t="s">
        <v>102</v>
      </c>
      <c r="D18" s="109" t="n">
        <f aca="false">SUM(Y18+AG18+AO18)</f>
        <v>9</v>
      </c>
      <c r="E18" s="110"/>
      <c r="F18" s="175" t="n">
        <v>2</v>
      </c>
      <c r="G18" s="122"/>
      <c r="H18" s="122"/>
      <c r="I18" s="122"/>
      <c r="J18" s="122"/>
      <c r="K18" s="176" t="n">
        <v>1</v>
      </c>
      <c r="L18" s="122"/>
      <c r="M18" s="123"/>
      <c r="N18" s="124" t="n">
        <f aca="false">SUM(F18:M18)</f>
        <v>3</v>
      </c>
      <c r="O18" s="110"/>
      <c r="P18" s="121"/>
      <c r="Q18" s="122"/>
      <c r="R18" s="122"/>
      <c r="S18" s="125"/>
      <c r="T18" s="122" t="n">
        <v>1</v>
      </c>
      <c r="U18" s="122" t="n">
        <v>1</v>
      </c>
      <c r="V18" s="122"/>
      <c r="W18" s="123"/>
      <c r="X18" s="93"/>
      <c r="Y18" s="126"/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  <c r="AH18" s="170"/>
      <c r="AI18" s="177" t="n">
        <v>7</v>
      </c>
      <c r="AJ18" s="178"/>
      <c r="AK18" s="178"/>
      <c r="AL18" s="178"/>
      <c r="AM18" s="178" t="n">
        <v>1</v>
      </c>
      <c r="AN18" s="179" t="n">
        <v>1</v>
      </c>
      <c r="AO18" s="180" t="n">
        <f aca="false">SUM(AI18:AN18)</f>
        <v>9</v>
      </c>
    </row>
    <row r="19" customFormat="false" ht="12.95" hidden="false" customHeight="true" outlineLevel="0" collapsed="false">
      <c r="A19" s="129" t="n">
        <v>15</v>
      </c>
      <c r="B19" s="118" t="n">
        <v>8</v>
      </c>
      <c r="C19" s="127" t="s">
        <v>91</v>
      </c>
      <c r="D19" s="109" t="n">
        <f aca="false">SUM(Y19+AG19+AO19)</f>
        <v>6</v>
      </c>
      <c r="E19" s="110"/>
      <c r="F19" s="175" t="n">
        <v>1</v>
      </c>
      <c r="G19" s="122"/>
      <c r="H19" s="176" t="n">
        <v>1</v>
      </c>
      <c r="I19" s="122"/>
      <c r="J19" s="176" t="n">
        <v>2</v>
      </c>
      <c r="K19" s="122"/>
      <c r="L19" s="176" t="n">
        <v>1</v>
      </c>
      <c r="M19" s="123"/>
      <c r="N19" s="124" t="n">
        <f aca="false">SUM(F19:M19)</f>
        <v>5</v>
      </c>
      <c r="O19" s="110"/>
      <c r="P19" s="121"/>
      <c r="Q19" s="122"/>
      <c r="R19" s="122"/>
      <c r="S19" s="125"/>
      <c r="T19" s="122" t="n">
        <v>2</v>
      </c>
      <c r="U19" s="122"/>
      <c r="V19" s="122" t="n">
        <v>1</v>
      </c>
      <c r="W19" s="123"/>
      <c r="X19" s="93"/>
      <c r="Y19" s="126" t="n">
        <v>3</v>
      </c>
      <c r="Z19" s="170"/>
      <c r="AA19" s="177"/>
      <c r="AB19" s="178"/>
      <c r="AC19" s="178" t="n">
        <v>1</v>
      </c>
      <c r="AD19" s="178"/>
      <c r="AE19" s="178"/>
      <c r="AF19" s="179"/>
      <c r="AG19" s="180" t="n">
        <f aca="false">SUM(AA19:AF19)</f>
        <v>1</v>
      </c>
      <c r="AH19" s="170"/>
      <c r="AI19" s="177" t="n">
        <v>1</v>
      </c>
      <c r="AJ19" s="178"/>
      <c r="AK19" s="178" t="n">
        <v>1</v>
      </c>
      <c r="AL19" s="178"/>
      <c r="AM19" s="178"/>
      <c r="AN19" s="179"/>
      <c r="AO19" s="180" t="n">
        <f aca="false">SUM(AI19:AN19)</f>
        <v>2</v>
      </c>
    </row>
    <row r="20" customFormat="false" ht="12.95" hidden="false" customHeight="true" outlineLevel="0" collapsed="false">
      <c r="A20" s="129" t="n">
        <v>16</v>
      </c>
      <c r="B20" s="128" t="n">
        <v>24</v>
      </c>
      <c r="C20" s="127" t="s">
        <v>94</v>
      </c>
      <c r="D20" s="109" t="n">
        <f aca="false">SUM(Y20+AG20+AO20)</f>
        <v>1</v>
      </c>
      <c r="E20" s="110"/>
      <c r="F20" s="121"/>
      <c r="G20" s="122"/>
      <c r="H20" s="122"/>
      <c r="I20" s="176" t="n">
        <v>1</v>
      </c>
      <c r="J20" s="122"/>
      <c r="K20" s="122"/>
      <c r="L20" s="122"/>
      <c r="M20" s="123"/>
      <c r="N20" s="124" t="n">
        <f aca="false">SUM(F20:M20)</f>
        <v>1</v>
      </c>
      <c r="O20" s="110"/>
      <c r="P20" s="121"/>
      <c r="Q20" s="122"/>
      <c r="R20" s="122"/>
      <c r="S20" s="125" t="n">
        <v>1</v>
      </c>
      <c r="T20" s="122"/>
      <c r="U20" s="122"/>
      <c r="V20" s="122"/>
      <c r="W20" s="123"/>
      <c r="X20" s="93"/>
      <c r="Y20" s="126" t="n">
        <v>1</v>
      </c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/>
      <c r="AO20" s="180" t="n">
        <f aca="false">SUM(AI20:AN20)</f>
        <v>0</v>
      </c>
    </row>
    <row r="21" customFormat="false" ht="12.95" hidden="false" customHeight="true" outlineLevel="0" collapsed="false">
      <c r="A21" s="129" t="n">
        <v>16</v>
      </c>
      <c r="B21" s="118" t="n">
        <v>23</v>
      </c>
      <c r="C21" s="119" t="s">
        <v>95</v>
      </c>
      <c r="D21" s="109" t="n">
        <f aca="false">SUM(Y21+AG21+AO21)</f>
        <v>1</v>
      </c>
      <c r="E21" s="110"/>
      <c r="F21" s="121"/>
      <c r="G21" s="122"/>
      <c r="H21" s="176" t="n">
        <v>1</v>
      </c>
      <c r="I21" s="125"/>
      <c r="J21" s="122"/>
      <c r="K21" s="122"/>
      <c r="L21" s="122"/>
      <c r="M21" s="123"/>
      <c r="N21" s="124" t="n">
        <f aca="false">SUM(F21:M21)</f>
        <v>1</v>
      </c>
      <c r="O21" s="110"/>
      <c r="P21" s="121"/>
      <c r="Q21" s="122"/>
      <c r="R21" s="122" t="n">
        <v>1</v>
      </c>
      <c r="S21" s="125"/>
      <c r="T21" s="122"/>
      <c r="U21" s="122"/>
      <c r="V21" s="122"/>
      <c r="W21" s="123"/>
      <c r="X21" s="93"/>
      <c r="Y21" s="126" t="n">
        <v>1</v>
      </c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  <c r="AH21" s="170"/>
      <c r="AI21" s="177"/>
      <c r="AJ21" s="178"/>
      <c r="AK21" s="178"/>
      <c r="AL21" s="178"/>
      <c r="AM21" s="178"/>
      <c r="AN21" s="179"/>
      <c r="AO21" s="180" t="n">
        <f aca="false">SUM(AI21:AN21)</f>
        <v>0</v>
      </c>
    </row>
    <row r="22" customFormat="false" ht="12.95" hidden="false" customHeight="true" outlineLevel="0" collapsed="false">
      <c r="A22" s="129" t="n">
        <v>16</v>
      </c>
      <c r="B22" s="118" t="n">
        <v>17</v>
      </c>
      <c r="C22" s="119" t="s">
        <v>107</v>
      </c>
      <c r="D22" s="109" t="n">
        <f aca="false">SUM(Y22+AG22+AO22)</f>
        <v>1</v>
      </c>
      <c r="E22" s="110"/>
      <c r="F22" s="121"/>
      <c r="G22" s="122"/>
      <c r="H22" s="122"/>
      <c r="I22" s="125"/>
      <c r="J22" s="122"/>
      <c r="K22" s="176" t="n">
        <v>1</v>
      </c>
      <c r="L22" s="122"/>
      <c r="M22" s="123"/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 t="n">
        <v>1</v>
      </c>
      <c r="V22" s="122"/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</row>
    <row r="23" customFormat="false" ht="12.95" hidden="false" customHeight="true" outlineLevel="0" collapsed="false">
      <c r="A23" s="131" t="s">
        <v>96</v>
      </c>
      <c r="B23" s="130" t="s">
        <v>96</v>
      </c>
      <c r="C23" s="119" t="s">
        <v>98</v>
      </c>
      <c r="D23" s="109" t="n">
        <f aca="false">SUM(Y23+AG23+AO23)</f>
        <v>0</v>
      </c>
      <c r="E23" s="110"/>
      <c r="F23" s="121"/>
      <c r="G23" s="122"/>
      <c r="H23" s="122"/>
      <c r="I23" s="125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</row>
    <row r="24" customFormat="false" ht="12.95" hidden="false" customHeight="true" outlineLevel="0" collapsed="false">
      <c r="A24" s="131" t="s">
        <v>96</v>
      </c>
      <c r="B24" s="130" t="s">
        <v>96</v>
      </c>
      <c r="C24" s="119" t="s">
        <v>99</v>
      </c>
      <c r="D24" s="109" t="n">
        <f aca="false">SUM(Y24+AG24+AO24)</f>
        <v>0</v>
      </c>
      <c r="E24" s="110"/>
      <c r="F24" s="121"/>
      <c r="G24" s="122"/>
      <c r="H24" s="122"/>
      <c r="I24" s="125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</row>
    <row r="25" customFormat="false" ht="12.95" hidden="false" customHeight="true" outlineLevel="0" collapsed="false">
      <c r="A25" s="131" t="s">
        <v>96</v>
      </c>
      <c r="B25" s="118" t="n">
        <v>4</v>
      </c>
      <c r="C25" s="127" t="s">
        <v>101</v>
      </c>
      <c r="D25" s="109" t="n">
        <f aca="false">SUM(Y25+AG25+AO25)</f>
        <v>0</v>
      </c>
      <c r="E25" s="110"/>
      <c r="F25" s="121"/>
      <c r="G25" s="122"/>
      <c r="H25" s="122"/>
      <c r="I25" s="122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4</v>
      </c>
      <c r="D26" s="109" t="n">
        <f aca="false">SUM(Y26+AG26+AO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105</v>
      </c>
      <c r="D27" s="109" t="n">
        <f aca="false">SUM(Y27+AG27+AO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8</v>
      </c>
      <c r="D28" s="109" t="n">
        <f aca="false">SUM(Y28+AG28+AO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10</v>
      </c>
      <c r="D29" s="109" t="n">
        <f aca="false">SUM(Y29+AG29+AO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</row>
    <row r="30" customFormat="false" ht="12.95" hidden="false" customHeight="true" outlineLevel="0" collapsed="false">
      <c r="A30" s="131" t="s">
        <v>96</v>
      </c>
      <c r="B30" s="118" t="n">
        <v>16</v>
      </c>
      <c r="C30" s="119" t="s">
        <v>111</v>
      </c>
      <c r="D30" s="109" t="n">
        <f aca="false">SUM(Y30+AG30+AO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2</v>
      </c>
      <c r="D31" s="109" t="n">
        <f aca="false">SUM(Y31+AG31+AO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3</v>
      </c>
      <c r="D32" s="109" t="n">
        <f aca="false">SUM(Y32+AG32+AO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09" t="n">
        <f aca="false">SUM(Y33+AG33+AO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09" t="n">
        <f aca="false">SUM(Y34+AG34+AO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09" t="n">
        <f aca="false">SUM(Y35+AG35+AO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09" t="n">
        <f aca="false">SUM(Y36+AG36+AO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895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9">
    <mergeCell ref="B1:B3"/>
    <mergeCell ref="C1:C3"/>
    <mergeCell ref="E1:E2"/>
    <mergeCell ref="G1:N2"/>
    <mergeCell ref="O1:O3"/>
    <mergeCell ref="Q1:X2"/>
    <mergeCell ref="Z1:Z2"/>
    <mergeCell ref="AB1:AH2"/>
    <mergeCell ref="AJ1:A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4" activeCellId="0" sqref="B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81" width="2.7"/>
    <col collapsed="false" customWidth="true" hidden="false" outlineLevel="0" max="48" min="43" style="81" width="5.71"/>
    <col collapsed="false" customWidth="true" hidden="false" outlineLevel="0" max="49" min="49" style="81" width="6.41"/>
    <col collapsed="false" customWidth="true" hidden="false" outlineLevel="0" max="50" min="50" style="10" width="2.7"/>
    <col collapsed="false" customWidth="true" hidden="false" outlineLevel="0" max="51" min="51" style="81" width="9.28"/>
    <col collapsed="false" customWidth="false" hidden="false" outlineLevel="0" max="257" min="52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161"/>
      <c r="AQ1" s="162" t="s">
        <v>12</v>
      </c>
      <c r="AR1" s="162"/>
      <c r="AS1" s="162"/>
      <c r="AT1" s="162"/>
      <c r="AU1" s="162"/>
      <c r="AV1" s="162"/>
      <c r="AW1" s="162"/>
      <c r="AX1" s="93"/>
      <c r="AY1" s="94" t="s">
        <v>125</v>
      </c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9"/>
      <c r="AQ2" s="162"/>
      <c r="AR2" s="162"/>
      <c r="AS2" s="162"/>
      <c r="AT2" s="162"/>
      <c r="AU2" s="162"/>
      <c r="AV2" s="162"/>
      <c r="AW2" s="162"/>
      <c r="AX2" s="93"/>
      <c r="AY2" s="94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163"/>
      <c r="AQ3" s="164" t="s">
        <v>77</v>
      </c>
      <c r="AR3" s="165" t="s">
        <v>78</v>
      </c>
      <c r="AS3" s="165" t="s">
        <v>79</v>
      </c>
      <c r="AT3" s="165" t="s">
        <v>80</v>
      </c>
      <c r="AU3" s="166" t="s">
        <v>122</v>
      </c>
      <c r="AV3" s="166" t="s">
        <v>123</v>
      </c>
      <c r="AW3" s="167" t="s">
        <v>30</v>
      </c>
      <c r="AX3" s="93"/>
      <c r="AY3" s="105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+AO4+AW4+AY4)</f>
        <v>274</v>
      </c>
      <c r="E4" s="110"/>
      <c r="F4" s="168" t="n">
        <v>10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9</v>
      </c>
      <c r="O4" s="110"/>
      <c r="P4" s="111" t="n">
        <v>89</v>
      </c>
      <c r="Q4" s="112" t="n">
        <v>56</v>
      </c>
      <c r="R4" s="112" t="n">
        <v>26</v>
      </c>
      <c r="S4" s="115" t="n">
        <v>28</v>
      </c>
      <c r="T4" s="112" t="n">
        <v>3</v>
      </c>
      <c r="U4" s="112" t="n">
        <v>16</v>
      </c>
      <c r="V4" s="112" t="n">
        <v>2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170"/>
      <c r="AQ4" s="171" t="n">
        <v>24</v>
      </c>
      <c r="AR4" s="172" t="n">
        <v>1</v>
      </c>
      <c r="AS4" s="172" t="n">
        <v>1</v>
      </c>
      <c r="AT4" s="172" t="n">
        <v>8</v>
      </c>
      <c r="AU4" s="172" t="n">
        <v>1</v>
      </c>
      <c r="AV4" s="173" t="n">
        <v>1</v>
      </c>
      <c r="AW4" s="174" t="n">
        <f aca="false">SUM(AQ4:AV4)</f>
        <v>36</v>
      </c>
      <c r="AX4" s="93"/>
      <c r="AY4" s="116" t="n">
        <v>60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09" t="n">
        <f aca="false">SUM(Y5+AG5+AO5+AW5+AY5)</f>
        <v>203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7</v>
      </c>
      <c r="Q5" s="122" t="n">
        <v>1</v>
      </c>
      <c r="R5" s="122" t="n">
        <v>78</v>
      </c>
      <c r="S5" s="125"/>
      <c r="T5" s="122" t="n">
        <v>72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170"/>
      <c r="AQ5" s="177" t="n">
        <v>1</v>
      </c>
      <c r="AR5" s="178"/>
      <c r="AS5" s="178" t="n">
        <v>16</v>
      </c>
      <c r="AT5" s="178"/>
      <c r="AU5" s="178" t="n">
        <v>16</v>
      </c>
      <c r="AV5" s="179"/>
      <c r="AW5" s="180" t="n">
        <f aca="false">SUM(AQ5:AV5)</f>
        <v>33</v>
      </c>
      <c r="AX5" s="93"/>
      <c r="AY5" s="126" t="n">
        <v>40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09" t="n">
        <f aca="false">SUM(Y6+AG6+AO6+AW6+AY6)</f>
        <v>95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22"/>
      <c r="M6" s="123"/>
      <c r="N6" s="124" t="n">
        <f aca="false">SUM(F6:M6)</f>
        <v>12</v>
      </c>
      <c r="O6" s="110"/>
      <c r="P6" s="121" t="n">
        <v>3</v>
      </c>
      <c r="Q6" s="122" t="n">
        <v>15</v>
      </c>
      <c r="R6" s="122" t="n">
        <v>5</v>
      </c>
      <c r="S6" s="125"/>
      <c r="T6" s="122" t="n">
        <v>47</v>
      </c>
      <c r="U6" s="122"/>
      <c r="V6" s="122"/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170"/>
      <c r="AQ6" s="177" t="n">
        <v>1</v>
      </c>
      <c r="AR6" s="178"/>
      <c r="AS6" s="178" t="n">
        <v>1</v>
      </c>
      <c r="AT6" s="178"/>
      <c r="AU6" s="178" t="n">
        <v>12</v>
      </c>
      <c r="AV6" s="179"/>
      <c r="AW6" s="180" t="n">
        <f aca="false">SUM(AQ6:AV6)</f>
        <v>14</v>
      </c>
      <c r="AX6" s="93"/>
      <c r="AY6" s="126" t="n">
        <v>20</v>
      </c>
    </row>
    <row r="7" customFormat="false" ht="12.95" hidden="false" customHeight="true" outlineLevel="0" collapsed="false">
      <c r="A7" s="117" t="n">
        <v>4</v>
      </c>
      <c r="B7" s="118" t="n">
        <v>6</v>
      </c>
      <c r="C7" s="119" t="s">
        <v>86</v>
      </c>
      <c r="D7" s="109" t="n">
        <f aca="false">SUM(Y7+AG7+AO7+AW7+AY7)</f>
        <v>86</v>
      </c>
      <c r="E7" s="110"/>
      <c r="F7" s="121"/>
      <c r="G7" s="122"/>
      <c r="H7" s="176" t="n">
        <v>1</v>
      </c>
      <c r="I7" s="122"/>
      <c r="J7" s="176" t="n">
        <v>1</v>
      </c>
      <c r="K7" s="176" t="n">
        <v>1</v>
      </c>
      <c r="L7" s="122"/>
      <c r="M7" s="123"/>
      <c r="N7" s="124" t="n">
        <f aca="false">SUM(F7:M7)</f>
        <v>3</v>
      </c>
      <c r="O7" s="110"/>
      <c r="P7" s="121"/>
      <c r="Q7" s="122"/>
      <c r="R7" s="122" t="n">
        <v>2</v>
      </c>
      <c r="S7" s="125"/>
      <c r="T7" s="122" t="n">
        <v>82</v>
      </c>
      <c r="U7" s="122" t="n">
        <v>1</v>
      </c>
      <c r="V7" s="122"/>
      <c r="W7" s="123"/>
      <c r="X7" s="93"/>
      <c r="Y7" s="126" t="n">
        <v>9</v>
      </c>
      <c r="Z7" s="170"/>
      <c r="AA7" s="177"/>
      <c r="AB7" s="178"/>
      <c r="AC7" s="178" t="n">
        <v>1</v>
      </c>
      <c r="AD7" s="178"/>
      <c r="AE7" s="178" t="n">
        <v>1</v>
      </c>
      <c r="AF7" s="179"/>
      <c r="AG7" s="180" t="n">
        <f aca="false">SUM(AA7:AF7)</f>
        <v>2</v>
      </c>
      <c r="AH7" s="170"/>
      <c r="AI7" s="177"/>
      <c r="AJ7" s="178"/>
      <c r="AK7" s="178" t="n">
        <v>1</v>
      </c>
      <c r="AL7" s="178"/>
      <c r="AM7" s="178" t="n">
        <v>23</v>
      </c>
      <c r="AN7" s="179" t="n">
        <v>1</v>
      </c>
      <c r="AO7" s="180" t="n">
        <f aca="false">SUM(AI7:AN7)</f>
        <v>25</v>
      </c>
      <c r="AP7" s="170"/>
      <c r="AQ7" s="177"/>
      <c r="AR7" s="178"/>
      <c r="AS7" s="178"/>
      <c r="AT7" s="178"/>
      <c r="AU7" s="178" t="n">
        <v>30</v>
      </c>
      <c r="AV7" s="179"/>
      <c r="AW7" s="180" t="n">
        <f aca="false">SUM(AQ7:AV7)</f>
        <v>30</v>
      </c>
      <c r="AX7" s="93"/>
      <c r="AY7" s="126" t="n">
        <v>20</v>
      </c>
    </row>
    <row r="8" customFormat="false" ht="12.95" hidden="false" customHeight="true" outlineLevel="0" collapsed="false">
      <c r="A8" s="117" t="n">
        <v>5</v>
      </c>
      <c r="B8" s="118" t="n">
        <v>5</v>
      </c>
      <c r="C8" s="127" t="s">
        <v>90</v>
      </c>
      <c r="D8" s="109" t="n">
        <f aca="false">SUM(Y8+AG8+AO8+AW8+AY8)</f>
        <v>76</v>
      </c>
      <c r="E8" s="110"/>
      <c r="F8" s="121"/>
      <c r="G8" s="122"/>
      <c r="H8" s="122"/>
      <c r="I8" s="122"/>
      <c r="J8" s="176" t="n">
        <v>1</v>
      </c>
      <c r="K8" s="122"/>
      <c r="L8" s="176" t="n">
        <v>1</v>
      </c>
      <c r="M8" s="123"/>
      <c r="N8" s="124" t="n">
        <f aca="false">SUM(F8:M8)</f>
        <v>2</v>
      </c>
      <c r="O8" s="110"/>
      <c r="P8" s="121"/>
      <c r="Q8" s="122"/>
      <c r="R8" s="122"/>
      <c r="S8" s="125"/>
      <c r="T8" s="122" t="n">
        <v>75</v>
      </c>
      <c r="U8" s="122"/>
      <c r="V8" s="122" t="n">
        <v>1</v>
      </c>
      <c r="W8" s="123"/>
      <c r="X8" s="93"/>
      <c r="Y8" s="126" t="n">
        <v>4</v>
      </c>
      <c r="Z8" s="170"/>
      <c r="AA8" s="177"/>
      <c r="AB8" s="178"/>
      <c r="AC8" s="178"/>
      <c r="AD8" s="178"/>
      <c r="AE8" s="178" t="n">
        <v>20</v>
      </c>
      <c r="AF8" s="179"/>
      <c r="AG8" s="180" t="n">
        <f aca="false">SUM(AA8:AF8)</f>
        <v>20</v>
      </c>
      <c r="AH8" s="170"/>
      <c r="AI8" s="177"/>
      <c r="AJ8" s="178"/>
      <c r="AK8" s="178"/>
      <c r="AL8" s="178"/>
      <c r="AM8" s="178" t="n">
        <v>12</v>
      </c>
      <c r="AN8" s="179"/>
      <c r="AO8" s="180" t="n">
        <f aca="false">SUM(AI8:AN8)</f>
        <v>12</v>
      </c>
      <c r="AP8" s="170"/>
      <c r="AQ8" s="177"/>
      <c r="AR8" s="178"/>
      <c r="AS8" s="178"/>
      <c r="AT8" s="178"/>
      <c r="AU8" s="178" t="n">
        <v>20</v>
      </c>
      <c r="AV8" s="179"/>
      <c r="AW8" s="180" t="n">
        <f aca="false">SUM(AQ8:AV8)</f>
        <v>20</v>
      </c>
      <c r="AX8" s="93"/>
      <c r="AY8" s="126" t="n">
        <v>20</v>
      </c>
    </row>
    <row r="9" customFormat="false" ht="12.95" hidden="false" customHeight="true" outlineLevel="0" collapsed="false">
      <c r="A9" s="117" t="n">
        <v>6</v>
      </c>
      <c r="B9" s="118" t="n">
        <v>15</v>
      </c>
      <c r="C9" s="119" t="s">
        <v>103</v>
      </c>
      <c r="D9" s="109" t="n">
        <f aca="false">SUM(Y9+AG9+AO9+AW9+AY9)</f>
        <v>53</v>
      </c>
      <c r="E9" s="110"/>
      <c r="F9" s="121"/>
      <c r="G9" s="122"/>
      <c r="H9" s="176" t="n">
        <v>1</v>
      </c>
      <c r="I9" s="125"/>
      <c r="J9" s="176" t="n">
        <v>1</v>
      </c>
      <c r="K9" s="122"/>
      <c r="L9" s="122"/>
      <c r="M9" s="123"/>
      <c r="N9" s="124" t="n">
        <f aca="false">SUM(F9:M9)</f>
        <v>2</v>
      </c>
      <c r="O9" s="110"/>
      <c r="P9" s="121"/>
      <c r="Q9" s="122"/>
      <c r="R9" s="122" t="n">
        <v>7</v>
      </c>
      <c r="S9" s="125"/>
      <c r="T9" s="122" t="n">
        <v>46</v>
      </c>
      <c r="U9" s="122"/>
      <c r="V9" s="122"/>
      <c r="W9" s="123"/>
      <c r="X9" s="93"/>
      <c r="Y9" s="126"/>
      <c r="Z9" s="170"/>
      <c r="AA9" s="177"/>
      <c r="AB9" s="178"/>
      <c r="AC9" s="178"/>
      <c r="AD9" s="178"/>
      <c r="AE9" s="178" t="n">
        <v>10</v>
      </c>
      <c r="AF9" s="179"/>
      <c r="AG9" s="180" t="n">
        <f aca="false">SUM(AA9:AF9)</f>
        <v>10</v>
      </c>
      <c r="AH9" s="170"/>
      <c r="AI9" s="177"/>
      <c r="AJ9" s="178"/>
      <c r="AK9" s="178" t="n">
        <v>6</v>
      </c>
      <c r="AL9" s="178"/>
      <c r="AM9" s="178" t="n">
        <v>15</v>
      </c>
      <c r="AN9" s="179"/>
      <c r="AO9" s="180" t="n">
        <f aca="false">SUM(AI9:AN9)</f>
        <v>21</v>
      </c>
      <c r="AP9" s="170"/>
      <c r="AQ9" s="177"/>
      <c r="AR9" s="178"/>
      <c r="AS9" s="178" t="n">
        <v>1</v>
      </c>
      <c r="AT9" s="178"/>
      <c r="AU9" s="178" t="n">
        <v>1</v>
      </c>
      <c r="AV9" s="179"/>
      <c r="AW9" s="180" t="n">
        <f aca="false">SUM(AQ9:AV9)</f>
        <v>2</v>
      </c>
      <c r="AX9" s="93"/>
      <c r="AY9" s="126" t="n">
        <v>20</v>
      </c>
    </row>
    <row r="10" customFormat="false" ht="12.95" hidden="false" customHeight="true" outlineLevel="0" collapsed="false">
      <c r="A10" s="117" t="n">
        <v>7</v>
      </c>
      <c r="B10" s="118" t="n">
        <v>10</v>
      </c>
      <c r="C10" s="127" t="s">
        <v>93</v>
      </c>
      <c r="D10" s="109" t="n">
        <f aca="false">SUM(Y10+AG10+AO10+AW10+AY10)</f>
        <v>49</v>
      </c>
      <c r="E10" s="110"/>
      <c r="F10" s="175" t="n">
        <v>1</v>
      </c>
      <c r="G10" s="122"/>
      <c r="H10" s="122"/>
      <c r="I10" s="122"/>
      <c r="J10" s="176" t="n">
        <v>1</v>
      </c>
      <c r="K10" s="176" t="n">
        <v>1</v>
      </c>
      <c r="L10" s="122"/>
      <c r="M10" s="123"/>
      <c r="N10" s="124" t="n">
        <f aca="false">SUM(F10:M10)</f>
        <v>3</v>
      </c>
      <c r="O10" s="110"/>
      <c r="P10" s="121" t="n">
        <v>1</v>
      </c>
      <c r="Q10" s="122"/>
      <c r="R10" s="122"/>
      <c r="S10" s="125"/>
      <c r="T10" s="122" t="n">
        <v>3</v>
      </c>
      <c r="U10" s="122" t="n">
        <v>45</v>
      </c>
      <c r="V10" s="122"/>
      <c r="W10" s="123"/>
      <c r="X10" s="93"/>
      <c r="Y10" s="126" t="n">
        <v>2</v>
      </c>
      <c r="Z10" s="170"/>
      <c r="AA10" s="177"/>
      <c r="AB10" s="178"/>
      <c r="AC10" s="178"/>
      <c r="AD10" s="178"/>
      <c r="AE10" s="178" t="n">
        <v>1</v>
      </c>
      <c r="AF10" s="179" t="n">
        <v>8</v>
      </c>
      <c r="AG10" s="180" t="n">
        <f aca="false">SUM(AA10:AF10)</f>
        <v>9</v>
      </c>
      <c r="AH10" s="170"/>
      <c r="AI10" s="177" t="n">
        <v>1</v>
      </c>
      <c r="AJ10" s="178"/>
      <c r="AK10" s="178"/>
      <c r="AL10" s="178"/>
      <c r="AM10" s="178" t="n">
        <v>1</v>
      </c>
      <c r="AN10" s="179" t="n">
        <v>15</v>
      </c>
      <c r="AO10" s="180" t="n">
        <f aca="false">SUM(AI10:AN10)</f>
        <v>17</v>
      </c>
      <c r="AP10" s="170"/>
      <c r="AQ10" s="177"/>
      <c r="AR10" s="178"/>
      <c r="AS10" s="178"/>
      <c r="AT10" s="178"/>
      <c r="AU10" s="178"/>
      <c r="AV10" s="179" t="n">
        <v>1</v>
      </c>
      <c r="AW10" s="180" t="n">
        <f aca="false">SUM(AQ10:AV10)</f>
        <v>1</v>
      </c>
      <c r="AX10" s="93"/>
      <c r="AY10" s="126" t="n">
        <v>20</v>
      </c>
    </row>
    <row r="11" customFormat="false" ht="12.95" hidden="false" customHeight="true" outlineLevel="0" collapsed="false">
      <c r="A11" s="117" t="n">
        <v>8</v>
      </c>
      <c r="B11" s="118" t="n">
        <v>7</v>
      </c>
      <c r="C11" s="119" t="s">
        <v>106</v>
      </c>
      <c r="D11" s="109" t="n">
        <f aca="false">SUM(Y11+AG11+AO11+AW11+AY11)</f>
        <v>43</v>
      </c>
      <c r="E11" s="110"/>
      <c r="F11" s="121"/>
      <c r="G11" s="122"/>
      <c r="H11" s="122"/>
      <c r="I11" s="122"/>
      <c r="J11" s="122"/>
      <c r="K11" s="176" t="n">
        <v>1</v>
      </c>
      <c r="L11" s="122"/>
      <c r="M11" s="123"/>
      <c r="N11" s="124" t="n">
        <f aca="false">SUM(F11:M11)</f>
        <v>1</v>
      </c>
      <c r="O11" s="110"/>
      <c r="P11" s="121"/>
      <c r="Q11" s="122"/>
      <c r="R11" s="122"/>
      <c r="S11" s="125"/>
      <c r="T11" s="122" t="n">
        <v>2</v>
      </c>
      <c r="U11" s="122" t="n">
        <v>41</v>
      </c>
      <c r="V11" s="122"/>
      <c r="W11" s="123"/>
      <c r="X11" s="93"/>
      <c r="Y11" s="126"/>
      <c r="Z11" s="170"/>
      <c r="AA11" s="177"/>
      <c r="AB11" s="178"/>
      <c r="AC11" s="178"/>
      <c r="AD11" s="178"/>
      <c r="AE11" s="178"/>
      <c r="AF11" s="179" t="n">
        <v>10</v>
      </c>
      <c r="AG11" s="180" t="n">
        <f aca="false">SUM(AA11:AF11)</f>
        <v>10</v>
      </c>
      <c r="AH11" s="170"/>
      <c r="AI11" s="177"/>
      <c r="AJ11" s="178"/>
      <c r="AK11" s="178"/>
      <c r="AL11" s="178"/>
      <c r="AM11" s="178" t="n">
        <v>2</v>
      </c>
      <c r="AN11" s="179" t="n">
        <v>10</v>
      </c>
      <c r="AO11" s="180" t="n">
        <f aca="false">SUM(AI11:AN11)</f>
        <v>12</v>
      </c>
      <c r="AP11" s="170"/>
      <c r="AQ11" s="177"/>
      <c r="AR11" s="178"/>
      <c r="AS11" s="178"/>
      <c r="AT11" s="178"/>
      <c r="AU11" s="178"/>
      <c r="AV11" s="179" t="n">
        <v>1</v>
      </c>
      <c r="AW11" s="180" t="n">
        <f aca="false">SUM(AQ11:AV11)</f>
        <v>1</v>
      </c>
      <c r="AX11" s="93"/>
      <c r="AY11" s="126" t="n">
        <v>20</v>
      </c>
    </row>
    <row r="12" customFormat="false" ht="12.95" hidden="false" customHeight="true" outlineLevel="0" collapsed="false">
      <c r="A12" s="117" t="n">
        <v>9</v>
      </c>
      <c r="B12" s="118" t="n">
        <v>8</v>
      </c>
      <c r="C12" s="127" t="s">
        <v>91</v>
      </c>
      <c r="D12" s="109" t="n">
        <f aca="false">SUM(Y12+AG12+AO12+AW12+AY12)</f>
        <v>34</v>
      </c>
      <c r="E12" s="110"/>
      <c r="F12" s="175" t="n">
        <v>1</v>
      </c>
      <c r="G12" s="122"/>
      <c r="H12" s="176" t="n">
        <v>2</v>
      </c>
      <c r="I12" s="122"/>
      <c r="J12" s="176" t="n">
        <v>2</v>
      </c>
      <c r="K12" s="122"/>
      <c r="L12" s="176" t="n">
        <v>1</v>
      </c>
      <c r="M12" s="123"/>
      <c r="N12" s="124" t="n">
        <f aca="false">SUM(F12:M12)</f>
        <v>6</v>
      </c>
      <c r="O12" s="110"/>
      <c r="P12" s="121"/>
      <c r="Q12" s="122"/>
      <c r="R12" s="122" t="n">
        <v>28</v>
      </c>
      <c r="S12" s="125"/>
      <c r="T12" s="122" t="n">
        <v>2</v>
      </c>
      <c r="U12" s="122"/>
      <c r="V12" s="122" t="n">
        <v>1</v>
      </c>
      <c r="W12" s="123"/>
      <c r="X12" s="93"/>
      <c r="Y12" s="126" t="n">
        <v>3</v>
      </c>
      <c r="Z12" s="170"/>
      <c r="AA12" s="177"/>
      <c r="AB12" s="178"/>
      <c r="AC12" s="178" t="n">
        <v>1</v>
      </c>
      <c r="AD12" s="178"/>
      <c r="AE12" s="178"/>
      <c r="AF12" s="179"/>
      <c r="AG12" s="180" t="n">
        <f aca="false">SUM(AA12:AF12)</f>
        <v>1</v>
      </c>
      <c r="AH12" s="170"/>
      <c r="AI12" s="177" t="n">
        <v>1</v>
      </c>
      <c r="AJ12" s="178"/>
      <c r="AK12" s="178" t="n">
        <v>1</v>
      </c>
      <c r="AL12" s="178"/>
      <c r="AM12" s="178"/>
      <c r="AN12" s="179"/>
      <c r="AO12" s="180" t="n">
        <f aca="false">SUM(AI12:AN12)</f>
        <v>2</v>
      </c>
      <c r="AP12" s="170"/>
      <c r="AQ12" s="177"/>
      <c r="AR12" s="178"/>
      <c r="AS12" s="178" t="n">
        <v>8</v>
      </c>
      <c r="AT12" s="178"/>
      <c r="AU12" s="178"/>
      <c r="AV12" s="179"/>
      <c r="AW12" s="180" t="n">
        <f aca="false">SUM(AQ12:AV12)</f>
        <v>8</v>
      </c>
      <c r="AX12" s="93"/>
      <c r="AY12" s="126" t="n">
        <v>20</v>
      </c>
    </row>
    <row r="13" customFormat="false" ht="12.95" hidden="false" customHeight="true" outlineLevel="0" collapsed="false">
      <c r="A13" s="117" t="n">
        <v>10</v>
      </c>
      <c r="B13" s="118" t="n">
        <v>9</v>
      </c>
      <c r="C13" s="127" t="s">
        <v>89</v>
      </c>
      <c r="D13" s="109" t="n">
        <f aca="false">SUM(Y13+AG13+AO13+AW13+AY13)</f>
        <v>32</v>
      </c>
      <c r="E13" s="110"/>
      <c r="F13" s="121"/>
      <c r="G13" s="122"/>
      <c r="H13" s="176" t="n">
        <v>3</v>
      </c>
      <c r="I13" s="176" t="n">
        <v>1</v>
      </c>
      <c r="J13" s="122"/>
      <c r="K13" s="122"/>
      <c r="L13" s="122"/>
      <c r="M13" s="123"/>
      <c r="N13" s="124" t="n">
        <f aca="false">SUM(F13:M13)</f>
        <v>4</v>
      </c>
      <c r="O13" s="110"/>
      <c r="P13" s="121"/>
      <c r="Q13" s="122"/>
      <c r="R13" s="122" t="n">
        <v>18</v>
      </c>
      <c r="S13" s="125" t="n">
        <v>26</v>
      </c>
      <c r="T13" s="122" t="n">
        <v>1</v>
      </c>
      <c r="U13" s="122"/>
      <c r="V13" s="122"/>
      <c r="W13" s="123"/>
      <c r="X13" s="93"/>
      <c r="Y13" s="126" t="n">
        <v>4</v>
      </c>
      <c r="Z13" s="170"/>
      <c r="AA13" s="177"/>
      <c r="AB13" s="178"/>
      <c r="AC13" s="178"/>
      <c r="AD13" s="178" t="n">
        <v>10</v>
      </c>
      <c r="AE13" s="178"/>
      <c r="AF13" s="179"/>
      <c r="AG13" s="180" t="n">
        <f aca="false">SUM(AA13:AF13)</f>
        <v>10</v>
      </c>
      <c r="AH13" s="170"/>
      <c r="AI13" s="177"/>
      <c r="AJ13" s="178"/>
      <c r="AK13" s="178" t="n">
        <v>2</v>
      </c>
      <c r="AL13" s="178" t="n">
        <v>15</v>
      </c>
      <c r="AM13" s="178" t="n">
        <v>1</v>
      </c>
      <c r="AN13" s="179"/>
      <c r="AO13" s="180" t="n">
        <f aca="false">SUM(AI13:AN13)</f>
        <v>18</v>
      </c>
      <c r="AP13" s="170"/>
      <c r="AQ13" s="177"/>
      <c r="AR13" s="178"/>
      <c r="AS13" s="178"/>
      <c r="AT13" s="178"/>
      <c r="AU13" s="178"/>
      <c r="AV13" s="179"/>
      <c r="AW13" s="180" t="n">
        <f aca="false">SUM(AQ13:AV13)</f>
        <v>0</v>
      </c>
      <c r="AX13" s="93"/>
      <c r="AY13" s="126"/>
    </row>
    <row r="14" customFormat="false" ht="12.95" hidden="false" customHeight="true" outlineLevel="0" collapsed="false">
      <c r="A14" s="117" t="n">
        <v>11</v>
      </c>
      <c r="B14" s="118" t="n">
        <v>20</v>
      </c>
      <c r="C14" s="119" t="s">
        <v>92</v>
      </c>
      <c r="D14" s="109" t="n">
        <f aca="false">SUM(Y14+AG14+AO14+AW14+AY14)</f>
        <v>28</v>
      </c>
      <c r="E14" s="110"/>
      <c r="F14" s="175" t="n">
        <v>1</v>
      </c>
      <c r="G14" s="122"/>
      <c r="H14" s="122"/>
      <c r="I14" s="176" t="n">
        <v>1</v>
      </c>
      <c r="J14" s="176" t="n">
        <v>2</v>
      </c>
      <c r="K14" s="176" t="n">
        <v>1</v>
      </c>
      <c r="L14" s="122"/>
      <c r="M14" s="123"/>
      <c r="N14" s="124" t="n">
        <f aca="false">SUM(F14:M14)</f>
        <v>5</v>
      </c>
      <c r="O14" s="110"/>
      <c r="P14" s="121" t="n">
        <v>11</v>
      </c>
      <c r="Q14" s="122"/>
      <c r="R14" s="122"/>
      <c r="S14" s="125" t="n">
        <v>10</v>
      </c>
      <c r="T14" s="122" t="n">
        <v>4</v>
      </c>
      <c r="U14" s="122" t="n">
        <v>2</v>
      </c>
      <c r="V14" s="122"/>
      <c r="W14" s="123"/>
      <c r="X14" s="93"/>
      <c r="Y14" s="126" t="n">
        <v>3</v>
      </c>
      <c r="Z14" s="170"/>
      <c r="AA14" s="177" t="n">
        <v>10</v>
      </c>
      <c r="AB14" s="178"/>
      <c r="AC14" s="178"/>
      <c r="AD14" s="178"/>
      <c r="AE14" s="178"/>
      <c r="AF14" s="179"/>
      <c r="AG14" s="180" t="n">
        <f aca="false">SUM(AA14:AF14)</f>
        <v>10</v>
      </c>
      <c r="AH14" s="170"/>
      <c r="AI14" s="177" t="n">
        <v>1</v>
      </c>
      <c r="AJ14" s="178"/>
      <c r="AK14" s="178"/>
      <c r="AL14" s="178" t="n">
        <v>10</v>
      </c>
      <c r="AM14" s="178" t="n">
        <v>2</v>
      </c>
      <c r="AN14" s="179" t="n">
        <v>1</v>
      </c>
      <c r="AO14" s="180" t="n">
        <f aca="false">SUM(AI14:AN14)</f>
        <v>14</v>
      </c>
      <c r="AP14" s="170"/>
      <c r="AQ14" s="177" t="n">
        <v>1</v>
      </c>
      <c r="AR14" s="178"/>
      <c r="AS14" s="178"/>
      <c r="AT14" s="178"/>
      <c r="AU14" s="178"/>
      <c r="AV14" s="179"/>
      <c r="AW14" s="180" t="n">
        <f aca="false">SUM(AQ14:AV14)</f>
        <v>1</v>
      </c>
      <c r="AX14" s="93"/>
      <c r="AY14" s="126"/>
    </row>
    <row r="15" customFormat="false" ht="12.95" hidden="false" customHeight="true" outlineLevel="0" collapsed="false">
      <c r="A15" s="129" t="n">
        <v>12</v>
      </c>
      <c r="B15" s="130" t="s">
        <v>96</v>
      </c>
      <c r="C15" s="119" t="s">
        <v>97</v>
      </c>
      <c r="D15" s="109" t="n">
        <f aca="false">SUM(Y15+AG15+AO15+AW15+AY15)</f>
        <v>22</v>
      </c>
      <c r="E15" s="110"/>
      <c r="F15" s="121"/>
      <c r="G15" s="122"/>
      <c r="H15" s="122"/>
      <c r="I15" s="125"/>
      <c r="J15" s="122"/>
      <c r="K15" s="176" t="n">
        <v>1</v>
      </c>
      <c r="L15" s="122"/>
      <c r="M15" s="123"/>
      <c r="N15" s="124" t="n">
        <f aca="false">SUM(F15:M15)</f>
        <v>1</v>
      </c>
      <c r="O15" s="110"/>
      <c r="P15" s="121"/>
      <c r="Q15" s="122"/>
      <c r="R15" s="122"/>
      <c r="S15" s="125"/>
      <c r="T15" s="122"/>
      <c r="U15" s="122" t="n">
        <v>22</v>
      </c>
      <c r="V15" s="122"/>
      <c r="W15" s="123"/>
      <c r="X15" s="93"/>
      <c r="Y15" s="126" t="n">
        <v>1</v>
      </c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 t="n">
        <v>20</v>
      </c>
      <c r="AO15" s="180" t="n">
        <f aca="false">SUM(AI15:AN15)</f>
        <v>20</v>
      </c>
      <c r="AP15" s="170"/>
      <c r="AQ15" s="177"/>
      <c r="AR15" s="178"/>
      <c r="AS15" s="178"/>
      <c r="AT15" s="178"/>
      <c r="AU15" s="178"/>
      <c r="AV15" s="179" t="n">
        <v>1</v>
      </c>
      <c r="AW15" s="180" t="n">
        <f aca="false">SUM(AQ15:AV15)</f>
        <v>1</v>
      </c>
      <c r="AX15" s="93"/>
      <c r="AY15" s="126"/>
    </row>
    <row r="16" customFormat="false" ht="12.95" hidden="false" customHeight="true" outlineLevel="0" collapsed="false">
      <c r="A16" s="129" t="n">
        <v>13</v>
      </c>
      <c r="B16" s="118" t="n">
        <v>21</v>
      </c>
      <c r="C16" s="119" t="s">
        <v>116</v>
      </c>
      <c r="D16" s="109" t="n">
        <f aca="false">SUM(Y16+AG16+AO16+AW16+AY16)</f>
        <v>16</v>
      </c>
      <c r="E16" s="110"/>
      <c r="F16" s="121"/>
      <c r="G16" s="122"/>
      <c r="H16" s="176" t="n">
        <v>1</v>
      </c>
      <c r="I16" s="176" t="n">
        <v>1</v>
      </c>
      <c r="J16" s="122"/>
      <c r="K16" s="122"/>
      <c r="L16" s="122"/>
      <c r="M16" s="123"/>
      <c r="N16" s="124" t="n">
        <f aca="false">SUM(F16:M16)</f>
        <v>2</v>
      </c>
      <c r="O16" s="110"/>
      <c r="P16" s="121"/>
      <c r="Q16" s="122"/>
      <c r="R16" s="122" t="n">
        <v>7</v>
      </c>
      <c r="S16" s="125" t="n">
        <v>14</v>
      </c>
      <c r="T16" s="122"/>
      <c r="U16" s="122"/>
      <c r="V16" s="122"/>
      <c r="W16" s="123"/>
      <c r="X16" s="93"/>
      <c r="Y16" s="126"/>
      <c r="Z16" s="170"/>
      <c r="AA16" s="177"/>
      <c r="AB16" s="178"/>
      <c r="AC16" s="178" t="n">
        <v>1</v>
      </c>
      <c r="AD16" s="178" t="n">
        <v>8</v>
      </c>
      <c r="AE16" s="178"/>
      <c r="AF16" s="179"/>
      <c r="AG16" s="180" t="n">
        <f aca="false">SUM(AA16:AF16)</f>
        <v>9</v>
      </c>
      <c r="AH16" s="170"/>
      <c r="AI16" s="177"/>
      <c r="AJ16" s="178"/>
      <c r="AK16" s="178" t="n">
        <v>1</v>
      </c>
      <c r="AL16" s="178" t="n">
        <v>6</v>
      </c>
      <c r="AM16" s="178"/>
      <c r="AN16" s="179"/>
      <c r="AO16" s="180" t="n">
        <f aca="false">SUM(AI16:AN16)</f>
        <v>7</v>
      </c>
      <c r="AP16" s="170"/>
      <c r="AQ16" s="177"/>
      <c r="AR16" s="178"/>
      <c r="AS16" s="178"/>
      <c r="AT16" s="178"/>
      <c r="AU16" s="178"/>
      <c r="AV16" s="179"/>
      <c r="AW16" s="180" t="n">
        <f aca="false">SUM(AQ16:AV16)</f>
        <v>0</v>
      </c>
      <c r="AX16" s="93"/>
      <c r="AY16" s="126"/>
    </row>
    <row r="17" customFormat="false" ht="12.95" hidden="false" customHeight="true" outlineLevel="0" collapsed="false">
      <c r="A17" s="129" t="n">
        <v>14</v>
      </c>
      <c r="B17" s="118" t="n">
        <v>12</v>
      </c>
      <c r="C17" s="127" t="s">
        <v>109</v>
      </c>
      <c r="D17" s="109" t="n">
        <f aca="false">SUM(Y17+AG17+AO17+AW17+AY17)</f>
        <v>12</v>
      </c>
      <c r="E17" s="110"/>
      <c r="F17" s="175" t="n">
        <v>1</v>
      </c>
      <c r="G17" s="122"/>
      <c r="H17" s="176" t="n">
        <v>1</v>
      </c>
      <c r="I17" s="122"/>
      <c r="J17" s="176" t="n">
        <v>1</v>
      </c>
      <c r="K17" s="176" t="n">
        <v>2</v>
      </c>
      <c r="L17" s="122"/>
      <c r="M17" s="123"/>
      <c r="N17" s="124" t="n">
        <f aca="false">SUM(F17:M17)</f>
        <v>5</v>
      </c>
      <c r="O17" s="110"/>
      <c r="P17" s="121"/>
      <c r="Q17" s="122"/>
      <c r="R17" s="122"/>
      <c r="S17" s="125"/>
      <c r="T17" s="122" t="n">
        <v>2</v>
      </c>
      <c r="U17" s="122" t="n">
        <v>8</v>
      </c>
      <c r="V17" s="122"/>
      <c r="W17" s="123"/>
      <c r="X17" s="93"/>
      <c r="Y17" s="126"/>
      <c r="Z17" s="170"/>
      <c r="AA17" s="177"/>
      <c r="AB17" s="178"/>
      <c r="AC17" s="178"/>
      <c r="AD17" s="178"/>
      <c r="AE17" s="178" t="n">
        <v>1</v>
      </c>
      <c r="AF17" s="179" t="n">
        <v>2</v>
      </c>
      <c r="AG17" s="180" t="n">
        <f aca="false">SUM(AA17:AF17)</f>
        <v>3</v>
      </c>
      <c r="AH17" s="170"/>
      <c r="AI17" s="177" t="n">
        <v>1</v>
      </c>
      <c r="AJ17" s="178"/>
      <c r="AK17" s="178" t="n">
        <v>1</v>
      </c>
      <c r="AL17" s="178"/>
      <c r="AM17" s="178" t="n">
        <v>1</v>
      </c>
      <c r="AN17" s="179" t="n">
        <v>6</v>
      </c>
      <c r="AO17" s="180" t="n">
        <f aca="false">SUM(AI17:AN17)</f>
        <v>9</v>
      </c>
      <c r="AP17" s="170"/>
      <c r="AQ17" s="177"/>
      <c r="AR17" s="178"/>
      <c r="AS17" s="178"/>
      <c r="AT17" s="178"/>
      <c r="AU17" s="178"/>
      <c r="AV17" s="179"/>
      <c r="AW17" s="180" t="n">
        <f aca="false">SUM(AQ17:AV17)</f>
        <v>0</v>
      </c>
      <c r="AX17" s="93"/>
      <c r="AY17" s="126"/>
    </row>
    <row r="18" customFormat="false" ht="12.95" hidden="false" customHeight="true" outlineLevel="0" collapsed="false">
      <c r="A18" s="129" t="n">
        <v>15</v>
      </c>
      <c r="B18" s="118" t="n">
        <v>13</v>
      </c>
      <c r="C18" s="127" t="s">
        <v>102</v>
      </c>
      <c r="D18" s="109" t="n">
        <f aca="false">SUM(Y18+AG18+AO18+AW18+AY18)</f>
        <v>10</v>
      </c>
      <c r="E18" s="110"/>
      <c r="F18" s="175" t="n">
        <v>2</v>
      </c>
      <c r="G18" s="122"/>
      <c r="H18" s="122"/>
      <c r="I18" s="122"/>
      <c r="J18" s="122"/>
      <c r="K18" s="176" t="n">
        <v>1</v>
      </c>
      <c r="L18" s="122"/>
      <c r="M18" s="123"/>
      <c r="N18" s="124" t="n">
        <f aca="false">SUM(F18:M18)</f>
        <v>3</v>
      </c>
      <c r="O18" s="110"/>
      <c r="P18" s="121" t="n">
        <v>7</v>
      </c>
      <c r="Q18" s="122"/>
      <c r="R18" s="122"/>
      <c r="S18" s="125"/>
      <c r="T18" s="122" t="n">
        <v>1</v>
      </c>
      <c r="U18" s="122" t="n">
        <v>1</v>
      </c>
      <c r="V18" s="122"/>
      <c r="W18" s="123"/>
      <c r="X18" s="93"/>
      <c r="Y18" s="126"/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  <c r="AH18" s="170"/>
      <c r="AI18" s="177" t="n">
        <v>7</v>
      </c>
      <c r="AJ18" s="178"/>
      <c r="AK18" s="178"/>
      <c r="AL18" s="178"/>
      <c r="AM18" s="178" t="n">
        <v>1</v>
      </c>
      <c r="AN18" s="179" t="n">
        <v>1</v>
      </c>
      <c r="AO18" s="180" t="n">
        <f aca="false">SUM(AI18:AN18)</f>
        <v>9</v>
      </c>
      <c r="AP18" s="170"/>
      <c r="AQ18" s="177" t="n">
        <v>1</v>
      </c>
      <c r="AR18" s="178"/>
      <c r="AS18" s="178"/>
      <c r="AT18" s="178"/>
      <c r="AU18" s="178"/>
      <c r="AV18" s="179"/>
      <c r="AW18" s="180" t="n">
        <f aca="false">SUM(AQ18:AV18)</f>
        <v>1</v>
      </c>
      <c r="AX18" s="93"/>
      <c r="AY18" s="126"/>
    </row>
    <row r="19" customFormat="false" ht="12.95" hidden="false" customHeight="true" outlineLevel="0" collapsed="false">
      <c r="A19" s="129" t="n">
        <v>16</v>
      </c>
      <c r="B19" s="118" t="n">
        <v>11</v>
      </c>
      <c r="C19" s="127" t="s">
        <v>100</v>
      </c>
      <c r="D19" s="109" t="n">
        <f aca="false">SUM(Y19+AG19+AO19+AW19+AY19)</f>
        <v>9</v>
      </c>
      <c r="E19" s="110"/>
      <c r="F19" s="121"/>
      <c r="G19" s="122"/>
      <c r="H19" s="122"/>
      <c r="I19" s="176" t="n">
        <v>1</v>
      </c>
      <c r="J19" s="122"/>
      <c r="K19" s="122"/>
      <c r="L19" s="122"/>
      <c r="M19" s="123"/>
      <c r="N19" s="124" t="n">
        <f aca="false">SUM(F19:M19)</f>
        <v>1</v>
      </c>
      <c r="O19" s="110"/>
      <c r="P19" s="121"/>
      <c r="Q19" s="122"/>
      <c r="R19" s="122"/>
      <c r="S19" s="125" t="n">
        <v>8</v>
      </c>
      <c r="T19" s="122" t="n">
        <v>1</v>
      </c>
      <c r="U19" s="122"/>
      <c r="V19" s="122"/>
      <c r="W19" s="123"/>
      <c r="X19" s="93"/>
      <c r="Y19" s="126"/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/>
      <c r="AJ19" s="178"/>
      <c r="AK19" s="178"/>
      <c r="AL19" s="178" t="n">
        <v>8</v>
      </c>
      <c r="AM19" s="178" t="n">
        <v>1</v>
      </c>
      <c r="AN19" s="179"/>
      <c r="AO19" s="180" t="n">
        <f aca="false">SUM(AI19:AN19)</f>
        <v>9</v>
      </c>
      <c r="AP19" s="170"/>
      <c r="AQ19" s="177"/>
      <c r="AR19" s="178"/>
      <c r="AS19" s="178"/>
      <c r="AT19" s="178"/>
      <c r="AU19" s="178"/>
      <c r="AV19" s="179"/>
      <c r="AW19" s="180" t="n">
        <f aca="false">SUM(AQ19:AV19)</f>
        <v>0</v>
      </c>
      <c r="AX19" s="93"/>
      <c r="AY19" s="126"/>
    </row>
    <row r="20" customFormat="false" ht="12.95" hidden="false" customHeight="true" outlineLevel="0" collapsed="false">
      <c r="A20" s="129" t="n">
        <v>17</v>
      </c>
      <c r="B20" s="128" t="n">
        <v>24</v>
      </c>
      <c r="C20" s="127" t="s">
        <v>94</v>
      </c>
      <c r="D20" s="109" t="n">
        <f aca="false">SUM(Y20+AG20+AO20+AW20+AY20)</f>
        <v>1</v>
      </c>
      <c r="E20" s="110"/>
      <c r="F20" s="121"/>
      <c r="G20" s="122"/>
      <c r="H20" s="122"/>
      <c r="I20" s="176" t="n">
        <v>1</v>
      </c>
      <c r="J20" s="122"/>
      <c r="K20" s="122"/>
      <c r="L20" s="122"/>
      <c r="M20" s="123"/>
      <c r="N20" s="124" t="n">
        <f aca="false">SUM(F20:M20)</f>
        <v>1</v>
      </c>
      <c r="O20" s="110"/>
      <c r="P20" s="121"/>
      <c r="Q20" s="122"/>
      <c r="R20" s="122"/>
      <c r="S20" s="125" t="n">
        <v>1</v>
      </c>
      <c r="T20" s="122"/>
      <c r="U20" s="122"/>
      <c r="V20" s="122"/>
      <c r="W20" s="123"/>
      <c r="X20" s="93"/>
      <c r="Y20" s="126" t="n">
        <v>1</v>
      </c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/>
      <c r="AO20" s="180" t="n">
        <f aca="false">SUM(AI20:AN20)</f>
        <v>0</v>
      </c>
      <c r="AP20" s="170"/>
      <c r="AQ20" s="177"/>
      <c r="AR20" s="178"/>
      <c r="AS20" s="178"/>
      <c r="AT20" s="178"/>
      <c r="AU20" s="178"/>
      <c r="AV20" s="179"/>
      <c r="AW20" s="180" t="n">
        <f aca="false">SUM(AQ20:AV20)</f>
        <v>0</v>
      </c>
      <c r="AX20" s="93"/>
      <c r="AY20" s="126"/>
    </row>
    <row r="21" customFormat="false" ht="12.95" hidden="false" customHeight="true" outlineLevel="0" collapsed="false">
      <c r="A21" s="129" t="n">
        <v>17</v>
      </c>
      <c r="B21" s="118" t="n">
        <v>23</v>
      </c>
      <c r="C21" s="119" t="s">
        <v>95</v>
      </c>
      <c r="D21" s="109" t="n">
        <f aca="false">SUM(Y21+AG21+AO21+AW21+AY21)</f>
        <v>1</v>
      </c>
      <c r="E21" s="110"/>
      <c r="F21" s="121"/>
      <c r="G21" s="122"/>
      <c r="H21" s="176" t="n">
        <v>1</v>
      </c>
      <c r="I21" s="125"/>
      <c r="J21" s="122"/>
      <c r="K21" s="122"/>
      <c r="L21" s="122"/>
      <c r="M21" s="123"/>
      <c r="N21" s="124" t="n">
        <f aca="false">SUM(F21:M21)</f>
        <v>1</v>
      </c>
      <c r="O21" s="110"/>
      <c r="P21" s="121"/>
      <c r="Q21" s="122"/>
      <c r="R21" s="122" t="n">
        <v>1</v>
      </c>
      <c r="S21" s="125"/>
      <c r="T21" s="122"/>
      <c r="U21" s="122"/>
      <c r="V21" s="122"/>
      <c r="W21" s="123"/>
      <c r="X21" s="93"/>
      <c r="Y21" s="126" t="n">
        <v>1</v>
      </c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  <c r="AH21" s="170"/>
      <c r="AI21" s="177"/>
      <c r="AJ21" s="178"/>
      <c r="AK21" s="178"/>
      <c r="AL21" s="178"/>
      <c r="AM21" s="178"/>
      <c r="AN21" s="179"/>
      <c r="AO21" s="180" t="n">
        <f aca="false">SUM(AI21:AN21)</f>
        <v>0</v>
      </c>
      <c r="AP21" s="170"/>
      <c r="AQ21" s="177"/>
      <c r="AR21" s="178"/>
      <c r="AS21" s="178"/>
      <c r="AT21" s="178"/>
      <c r="AU21" s="178"/>
      <c r="AV21" s="179"/>
      <c r="AW21" s="180" t="n">
        <f aca="false">SUM(AQ21:AV21)</f>
        <v>0</v>
      </c>
      <c r="AX21" s="93"/>
      <c r="AY21" s="126"/>
    </row>
    <row r="22" customFormat="false" ht="12.95" hidden="false" customHeight="true" outlineLevel="0" collapsed="false">
      <c r="A22" s="129" t="n">
        <v>17</v>
      </c>
      <c r="B22" s="118" t="n">
        <v>17</v>
      </c>
      <c r="C22" s="119" t="s">
        <v>107</v>
      </c>
      <c r="D22" s="109" t="n">
        <f aca="false">SUM(Y22+AG22+AO22+AW22+AY22)</f>
        <v>1</v>
      </c>
      <c r="E22" s="110"/>
      <c r="F22" s="121"/>
      <c r="G22" s="122"/>
      <c r="H22" s="122"/>
      <c r="I22" s="125"/>
      <c r="J22" s="122"/>
      <c r="K22" s="176" t="n">
        <v>1</v>
      </c>
      <c r="L22" s="122"/>
      <c r="M22" s="123"/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 t="n">
        <v>1</v>
      </c>
      <c r="V22" s="122"/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  <c r="AP22" s="170"/>
      <c r="AQ22" s="177"/>
      <c r="AR22" s="178"/>
      <c r="AS22" s="178"/>
      <c r="AT22" s="178"/>
      <c r="AU22" s="178"/>
      <c r="AV22" s="179"/>
      <c r="AW22" s="180" t="n">
        <f aca="false">SUM(AQ22:AV22)</f>
        <v>0</v>
      </c>
      <c r="AX22" s="93"/>
      <c r="AY22" s="126"/>
    </row>
    <row r="23" customFormat="false" ht="12.95" hidden="false" customHeight="true" outlineLevel="0" collapsed="false">
      <c r="A23" s="131" t="s">
        <v>96</v>
      </c>
      <c r="B23" s="130" t="s">
        <v>96</v>
      </c>
      <c r="C23" s="119" t="s">
        <v>98</v>
      </c>
      <c r="D23" s="109" t="n">
        <f aca="false">SUM(Y23+AG23+AO23+AW23+AY23)</f>
        <v>0</v>
      </c>
      <c r="E23" s="110"/>
      <c r="F23" s="121"/>
      <c r="G23" s="122"/>
      <c r="H23" s="122"/>
      <c r="I23" s="125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170"/>
      <c r="AQ23" s="177"/>
      <c r="AR23" s="178"/>
      <c r="AS23" s="178"/>
      <c r="AT23" s="178"/>
      <c r="AU23" s="178"/>
      <c r="AV23" s="179"/>
      <c r="AW23" s="180" t="n">
        <f aca="false">SUM(AQ23:AV23)</f>
        <v>0</v>
      </c>
      <c r="AX23" s="93"/>
      <c r="AY23" s="126"/>
    </row>
    <row r="24" customFormat="false" ht="12.95" hidden="false" customHeight="true" outlineLevel="0" collapsed="false">
      <c r="A24" s="131" t="s">
        <v>96</v>
      </c>
      <c r="B24" s="130" t="s">
        <v>96</v>
      </c>
      <c r="C24" s="119" t="s">
        <v>99</v>
      </c>
      <c r="D24" s="109" t="n">
        <f aca="false">SUM(Y24+AG24+AO24+AW24+AY24)</f>
        <v>0</v>
      </c>
      <c r="E24" s="110"/>
      <c r="F24" s="121"/>
      <c r="G24" s="122"/>
      <c r="H24" s="122"/>
      <c r="I24" s="125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170"/>
      <c r="AQ24" s="177"/>
      <c r="AR24" s="178"/>
      <c r="AS24" s="178"/>
      <c r="AT24" s="178"/>
      <c r="AU24" s="178"/>
      <c r="AV24" s="179"/>
      <c r="AW24" s="180" t="n">
        <f aca="false">SUM(AQ24:AV24)</f>
        <v>0</v>
      </c>
      <c r="AX24" s="93"/>
      <c r="AY24" s="126"/>
    </row>
    <row r="25" customFormat="false" ht="12.95" hidden="false" customHeight="true" outlineLevel="0" collapsed="false">
      <c r="A25" s="131" t="s">
        <v>96</v>
      </c>
      <c r="B25" s="118" t="n">
        <v>4</v>
      </c>
      <c r="C25" s="127" t="s">
        <v>101</v>
      </c>
      <c r="D25" s="109" t="n">
        <f aca="false">SUM(Y25+AG25+AO25+AW25+AY25)</f>
        <v>0</v>
      </c>
      <c r="E25" s="110"/>
      <c r="F25" s="121"/>
      <c r="G25" s="122"/>
      <c r="H25" s="122"/>
      <c r="I25" s="122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170"/>
      <c r="AQ25" s="177"/>
      <c r="AR25" s="178"/>
      <c r="AS25" s="178"/>
      <c r="AT25" s="178"/>
      <c r="AU25" s="178"/>
      <c r="AV25" s="179"/>
      <c r="AW25" s="180" t="n">
        <f aca="false">SUM(AQ25:AV25)</f>
        <v>0</v>
      </c>
      <c r="AX25" s="93"/>
      <c r="AY25" s="126"/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4</v>
      </c>
      <c r="D26" s="109" t="n">
        <f aca="false">SUM(Y26+AG26+AO26+AW26+AY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170"/>
      <c r="AQ26" s="177"/>
      <c r="AR26" s="178"/>
      <c r="AS26" s="178"/>
      <c r="AT26" s="178"/>
      <c r="AU26" s="178"/>
      <c r="AV26" s="179"/>
      <c r="AW26" s="180" t="n">
        <f aca="false">SUM(AQ26:AV26)</f>
        <v>0</v>
      </c>
      <c r="AX26" s="93"/>
      <c r="AY26" s="126"/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105</v>
      </c>
      <c r="D27" s="109" t="n">
        <f aca="false">SUM(Y27+AG27+AO27+AW27+AY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170"/>
      <c r="AQ27" s="177"/>
      <c r="AR27" s="178"/>
      <c r="AS27" s="178"/>
      <c r="AT27" s="178"/>
      <c r="AU27" s="178"/>
      <c r="AV27" s="179"/>
      <c r="AW27" s="180" t="n">
        <f aca="false">SUM(AQ27:AV27)</f>
        <v>0</v>
      </c>
      <c r="AX27" s="93"/>
      <c r="AY27" s="126"/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8</v>
      </c>
      <c r="D28" s="109" t="n">
        <f aca="false">SUM(Y28+AG28+AO28+AW28+AY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170"/>
      <c r="AQ28" s="177"/>
      <c r="AR28" s="178"/>
      <c r="AS28" s="178"/>
      <c r="AT28" s="178"/>
      <c r="AU28" s="178"/>
      <c r="AV28" s="179"/>
      <c r="AW28" s="180" t="n">
        <f aca="false">SUM(AQ28:AV28)</f>
        <v>0</v>
      </c>
      <c r="AX28" s="93"/>
      <c r="AY28" s="126"/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10</v>
      </c>
      <c r="D29" s="109" t="n">
        <f aca="false">SUM(Y29+AG29+AO29+AW29+AY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170"/>
      <c r="AQ29" s="177"/>
      <c r="AR29" s="178"/>
      <c r="AS29" s="178"/>
      <c r="AT29" s="178"/>
      <c r="AU29" s="178"/>
      <c r="AV29" s="179"/>
      <c r="AW29" s="180" t="n">
        <f aca="false">SUM(AQ29:AV29)</f>
        <v>0</v>
      </c>
      <c r="AX29" s="93"/>
      <c r="AY29" s="126"/>
    </row>
    <row r="30" customFormat="false" ht="12.95" hidden="false" customHeight="true" outlineLevel="0" collapsed="false">
      <c r="A30" s="131" t="s">
        <v>96</v>
      </c>
      <c r="B30" s="118" t="n">
        <v>16</v>
      </c>
      <c r="C30" s="119" t="s">
        <v>111</v>
      </c>
      <c r="D30" s="109" t="n">
        <f aca="false">SUM(Y30+AG30+AO30+AW30+AY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170"/>
      <c r="AQ30" s="177"/>
      <c r="AR30" s="178"/>
      <c r="AS30" s="178"/>
      <c r="AT30" s="178"/>
      <c r="AU30" s="178"/>
      <c r="AV30" s="179"/>
      <c r="AW30" s="180" t="n">
        <f aca="false">SUM(AQ30:AV30)</f>
        <v>0</v>
      </c>
      <c r="AX30" s="93"/>
      <c r="AY30" s="126"/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2</v>
      </c>
      <c r="D31" s="109" t="n">
        <f aca="false">SUM(Y31+AG31+AO31+AW31+AY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170"/>
      <c r="AQ31" s="177"/>
      <c r="AR31" s="178"/>
      <c r="AS31" s="178"/>
      <c r="AT31" s="178"/>
      <c r="AU31" s="178"/>
      <c r="AV31" s="179"/>
      <c r="AW31" s="180" t="n">
        <f aca="false">SUM(AQ31:AV31)</f>
        <v>0</v>
      </c>
      <c r="AX31" s="93"/>
      <c r="AY31" s="126"/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3</v>
      </c>
      <c r="D32" s="109" t="n">
        <f aca="false">SUM(Y32+AG32+AO32+AW32+AY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170"/>
      <c r="AQ32" s="182"/>
      <c r="AR32" s="183"/>
      <c r="AS32" s="183"/>
      <c r="AT32" s="183"/>
      <c r="AU32" s="183"/>
      <c r="AV32" s="184"/>
      <c r="AW32" s="180" t="n">
        <f aca="false">SUM(AQ32:AV32)</f>
        <v>0</v>
      </c>
      <c r="AX32" s="93"/>
      <c r="AY32" s="126"/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09" t="n">
        <f aca="false">SUM(Y33+AG33+AO33+AW33+AY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170"/>
      <c r="AQ33" s="182"/>
      <c r="AR33" s="183"/>
      <c r="AS33" s="183"/>
      <c r="AT33" s="183"/>
      <c r="AU33" s="183"/>
      <c r="AV33" s="184"/>
      <c r="AW33" s="180" t="n">
        <f aca="false">SUM(AQ33:AV33)</f>
        <v>0</v>
      </c>
      <c r="AX33" s="93"/>
      <c r="AY33" s="126"/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09" t="n">
        <f aca="false">SUM(Y34+AG34+AO34+AW34+AY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170"/>
      <c r="AQ34" s="182"/>
      <c r="AR34" s="183"/>
      <c r="AS34" s="183"/>
      <c r="AT34" s="183"/>
      <c r="AU34" s="183"/>
      <c r="AV34" s="185"/>
      <c r="AW34" s="186" t="n">
        <f aca="false">SUM(AQ34:AV34)</f>
        <v>0</v>
      </c>
      <c r="AX34" s="93"/>
      <c r="AY34" s="126"/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09" t="n">
        <f aca="false">SUM(Y35+AG35+AO35+AW35+AY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170"/>
      <c r="AQ35" s="177"/>
      <c r="AR35" s="178"/>
      <c r="AS35" s="178"/>
      <c r="AT35" s="178"/>
      <c r="AU35" s="178"/>
      <c r="AV35" s="187"/>
      <c r="AW35" s="186" t="n">
        <f aca="false">SUM(AQ35:AV35)</f>
        <v>0</v>
      </c>
      <c r="AX35" s="93"/>
      <c r="AY35" s="126"/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09" t="n">
        <f aca="false">SUM(Y36+AG36+AO36+AW36+AY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170"/>
      <c r="AQ36" s="188"/>
      <c r="AR36" s="189"/>
      <c r="AS36" s="189"/>
      <c r="AT36" s="189"/>
      <c r="AU36" s="189"/>
      <c r="AV36" s="190"/>
      <c r="AW36" s="191" t="n">
        <f aca="false">SUM(AQ36:AV36)</f>
        <v>0</v>
      </c>
      <c r="AX36" s="93"/>
      <c r="AY36" s="141"/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927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11">
    <mergeCell ref="A1:A3"/>
    <mergeCell ref="B1:B3"/>
    <mergeCell ref="D1:D2"/>
    <mergeCell ref="F1:M2"/>
    <mergeCell ref="N1:N3"/>
    <mergeCell ref="P1:W2"/>
    <mergeCell ref="Y1:Y2"/>
    <mergeCell ref="AA1:AG2"/>
    <mergeCell ref="AI1:AO2"/>
    <mergeCell ref="AQ1:AW2"/>
    <mergeCell ref="AY1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" activeCellId="0" sqref="BA4:B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81" width="2.7"/>
    <col collapsed="false" customWidth="true" hidden="false" outlineLevel="0" max="48" min="43" style="81" width="5.71"/>
    <col collapsed="false" customWidth="true" hidden="false" outlineLevel="0" max="49" min="49" style="81" width="6.41"/>
    <col collapsed="false" customWidth="true" hidden="false" outlineLevel="0" max="50" min="50" style="10" width="2.7"/>
    <col collapsed="false" customWidth="true" hidden="false" outlineLevel="0" max="51" min="51" style="81" width="9.28"/>
    <col collapsed="false" customWidth="true" hidden="false" outlineLevel="0" max="52" min="52" style="10" width="2.7"/>
    <col collapsed="false" customWidth="true" hidden="false" outlineLevel="0" max="53" min="53" style="81" width="9.28"/>
    <col collapsed="false" customWidth="false" hidden="false" outlineLevel="0" max="257" min="54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161"/>
      <c r="AQ1" s="162" t="s">
        <v>12</v>
      </c>
      <c r="AR1" s="162"/>
      <c r="AS1" s="162"/>
      <c r="AT1" s="162"/>
      <c r="AU1" s="162"/>
      <c r="AV1" s="162"/>
      <c r="AW1" s="162"/>
      <c r="AX1" s="93"/>
      <c r="AY1" s="94" t="s">
        <v>125</v>
      </c>
      <c r="AZ1" s="93"/>
      <c r="BA1" s="94" t="s">
        <v>126</v>
      </c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9"/>
      <c r="AQ2" s="162"/>
      <c r="AR2" s="162"/>
      <c r="AS2" s="162"/>
      <c r="AT2" s="162"/>
      <c r="AU2" s="162"/>
      <c r="AV2" s="162"/>
      <c r="AW2" s="162"/>
      <c r="AX2" s="93"/>
      <c r="AY2" s="94"/>
      <c r="AZ2" s="93"/>
      <c r="BA2" s="94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163"/>
      <c r="AQ3" s="164" t="s">
        <v>77</v>
      </c>
      <c r="AR3" s="165" t="s">
        <v>78</v>
      </c>
      <c r="AS3" s="165" t="s">
        <v>79</v>
      </c>
      <c r="AT3" s="165" t="s">
        <v>80</v>
      </c>
      <c r="AU3" s="166" t="s">
        <v>122</v>
      </c>
      <c r="AV3" s="166" t="s">
        <v>123</v>
      </c>
      <c r="AW3" s="167" t="s">
        <v>30</v>
      </c>
      <c r="AX3" s="93"/>
      <c r="AY3" s="105" t="s">
        <v>30</v>
      </c>
      <c r="AZ3" s="93"/>
      <c r="BA3" s="105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+AO4+AW4+AY4+BA4)</f>
        <v>349</v>
      </c>
      <c r="E4" s="110"/>
      <c r="F4" s="168" t="n">
        <v>10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9</v>
      </c>
      <c r="O4" s="110"/>
      <c r="P4" s="111" t="n">
        <v>89</v>
      </c>
      <c r="Q4" s="112" t="n">
        <v>56</v>
      </c>
      <c r="R4" s="112" t="n">
        <v>26</v>
      </c>
      <c r="S4" s="115" t="n">
        <v>28</v>
      </c>
      <c r="T4" s="112" t="n">
        <v>3</v>
      </c>
      <c r="U4" s="112" t="n">
        <v>16</v>
      </c>
      <c r="V4" s="112" t="n">
        <v>2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170"/>
      <c r="AQ4" s="171" t="n">
        <v>24</v>
      </c>
      <c r="AR4" s="172" t="n">
        <v>1</v>
      </c>
      <c r="AS4" s="172" t="n">
        <v>1</v>
      </c>
      <c r="AT4" s="172" t="n">
        <v>8</v>
      </c>
      <c r="AU4" s="172" t="n">
        <v>1</v>
      </c>
      <c r="AV4" s="173" t="n">
        <v>1</v>
      </c>
      <c r="AW4" s="174" t="n">
        <f aca="false">SUM(AQ4:AV4)</f>
        <v>36</v>
      </c>
      <c r="AX4" s="93"/>
      <c r="AY4" s="116" t="n">
        <v>60</v>
      </c>
      <c r="AZ4" s="93"/>
      <c r="BA4" s="116" t="n">
        <v>75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09" t="n">
        <f aca="false">SUM(Y5+AG5+AO5+AW5+AY5+BA5)</f>
        <v>213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7</v>
      </c>
      <c r="Q5" s="122" t="n">
        <v>1</v>
      </c>
      <c r="R5" s="122" t="n">
        <v>78</v>
      </c>
      <c r="S5" s="125"/>
      <c r="T5" s="122" t="n">
        <v>72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170"/>
      <c r="AQ5" s="177" t="n">
        <v>1</v>
      </c>
      <c r="AR5" s="178"/>
      <c r="AS5" s="178" t="n">
        <v>16</v>
      </c>
      <c r="AT5" s="178"/>
      <c r="AU5" s="178" t="n">
        <v>16</v>
      </c>
      <c r="AV5" s="179"/>
      <c r="AW5" s="180" t="n">
        <f aca="false">SUM(AQ5:AV5)</f>
        <v>33</v>
      </c>
      <c r="AX5" s="93"/>
      <c r="AY5" s="126" t="n">
        <v>40</v>
      </c>
      <c r="AZ5" s="93"/>
      <c r="BA5" s="126" t="n">
        <v>10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09" t="n">
        <f aca="false">SUM(Y6+AG6+AO6+AW6+AY6+BA6)</f>
        <v>145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22"/>
      <c r="M6" s="123"/>
      <c r="N6" s="124" t="n">
        <f aca="false">SUM(F6:M6)</f>
        <v>12</v>
      </c>
      <c r="O6" s="110"/>
      <c r="P6" s="121" t="n">
        <v>3</v>
      </c>
      <c r="Q6" s="122" t="n">
        <v>15</v>
      </c>
      <c r="R6" s="122" t="n">
        <v>5</v>
      </c>
      <c r="S6" s="125"/>
      <c r="T6" s="122" t="n">
        <v>47</v>
      </c>
      <c r="U6" s="122"/>
      <c r="V6" s="122"/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170"/>
      <c r="AQ6" s="177" t="n">
        <v>1</v>
      </c>
      <c r="AR6" s="178"/>
      <c r="AS6" s="178" t="n">
        <v>1</v>
      </c>
      <c r="AT6" s="178"/>
      <c r="AU6" s="178" t="n">
        <v>12</v>
      </c>
      <c r="AV6" s="179"/>
      <c r="AW6" s="180" t="n">
        <f aca="false">SUM(AQ6:AV6)</f>
        <v>14</v>
      </c>
      <c r="AX6" s="93"/>
      <c r="AY6" s="126" t="n">
        <v>20</v>
      </c>
      <c r="AZ6" s="93"/>
      <c r="BA6" s="126" t="n">
        <v>50</v>
      </c>
    </row>
    <row r="7" customFormat="false" ht="12.95" hidden="false" customHeight="true" outlineLevel="0" collapsed="false">
      <c r="A7" s="117" t="n">
        <v>4</v>
      </c>
      <c r="B7" s="118" t="n">
        <v>6</v>
      </c>
      <c r="C7" s="119" t="s">
        <v>86</v>
      </c>
      <c r="D7" s="109" t="n">
        <f aca="false">SUM(Y7+AG7+AO7+AW7+AY7+BA7)</f>
        <v>96</v>
      </c>
      <c r="E7" s="110"/>
      <c r="F7" s="121"/>
      <c r="G7" s="122"/>
      <c r="H7" s="176" t="n">
        <v>1</v>
      </c>
      <c r="I7" s="122"/>
      <c r="J7" s="176" t="n">
        <v>1</v>
      </c>
      <c r="K7" s="176" t="n">
        <v>1</v>
      </c>
      <c r="L7" s="122"/>
      <c r="M7" s="123"/>
      <c r="N7" s="124" t="n">
        <f aca="false">SUM(F7:M7)</f>
        <v>3</v>
      </c>
      <c r="O7" s="110"/>
      <c r="P7" s="121"/>
      <c r="Q7" s="122"/>
      <c r="R7" s="122" t="n">
        <v>2</v>
      </c>
      <c r="S7" s="125"/>
      <c r="T7" s="122" t="n">
        <v>82</v>
      </c>
      <c r="U7" s="122" t="n">
        <v>1</v>
      </c>
      <c r="V7" s="122"/>
      <c r="W7" s="123"/>
      <c r="X7" s="93"/>
      <c r="Y7" s="126" t="n">
        <v>9</v>
      </c>
      <c r="Z7" s="170"/>
      <c r="AA7" s="177"/>
      <c r="AB7" s="178"/>
      <c r="AC7" s="178" t="n">
        <v>1</v>
      </c>
      <c r="AD7" s="178"/>
      <c r="AE7" s="178" t="n">
        <v>1</v>
      </c>
      <c r="AF7" s="179"/>
      <c r="AG7" s="180" t="n">
        <f aca="false">SUM(AA7:AF7)</f>
        <v>2</v>
      </c>
      <c r="AH7" s="170"/>
      <c r="AI7" s="177"/>
      <c r="AJ7" s="178"/>
      <c r="AK7" s="178" t="n">
        <v>1</v>
      </c>
      <c r="AL7" s="178"/>
      <c r="AM7" s="178" t="n">
        <v>23</v>
      </c>
      <c r="AN7" s="179" t="n">
        <v>1</v>
      </c>
      <c r="AO7" s="180" t="n">
        <f aca="false">SUM(AI7:AN7)</f>
        <v>25</v>
      </c>
      <c r="AP7" s="170"/>
      <c r="AQ7" s="177"/>
      <c r="AR7" s="178"/>
      <c r="AS7" s="178"/>
      <c r="AT7" s="178"/>
      <c r="AU7" s="178" t="n">
        <v>30</v>
      </c>
      <c r="AV7" s="179"/>
      <c r="AW7" s="180" t="n">
        <f aca="false">SUM(AQ7:AV7)</f>
        <v>30</v>
      </c>
      <c r="AX7" s="93"/>
      <c r="AY7" s="126" t="n">
        <v>20</v>
      </c>
      <c r="AZ7" s="93"/>
      <c r="BA7" s="126" t="n">
        <v>10</v>
      </c>
    </row>
    <row r="8" customFormat="false" ht="12.95" hidden="false" customHeight="true" outlineLevel="0" collapsed="false">
      <c r="A8" s="117" t="n">
        <v>5</v>
      </c>
      <c r="B8" s="118" t="n">
        <v>5</v>
      </c>
      <c r="C8" s="127" t="s">
        <v>90</v>
      </c>
      <c r="D8" s="109" t="n">
        <f aca="false">SUM(Y8+AG8+AO8+AW8+AY8+BA8)</f>
        <v>76</v>
      </c>
      <c r="E8" s="110"/>
      <c r="F8" s="121"/>
      <c r="G8" s="122"/>
      <c r="H8" s="122"/>
      <c r="I8" s="122"/>
      <c r="J8" s="176" t="n">
        <v>1</v>
      </c>
      <c r="K8" s="122"/>
      <c r="L8" s="176" t="n">
        <v>1</v>
      </c>
      <c r="M8" s="123"/>
      <c r="N8" s="124" t="n">
        <f aca="false">SUM(F8:M8)</f>
        <v>2</v>
      </c>
      <c r="O8" s="110"/>
      <c r="P8" s="121"/>
      <c r="Q8" s="122"/>
      <c r="R8" s="122"/>
      <c r="S8" s="125"/>
      <c r="T8" s="122" t="n">
        <v>75</v>
      </c>
      <c r="U8" s="122"/>
      <c r="V8" s="122" t="n">
        <v>1</v>
      </c>
      <c r="W8" s="123"/>
      <c r="X8" s="93"/>
      <c r="Y8" s="126" t="n">
        <v>4</v>
      </c>
      <c r="Z8" s="170"/>
      <c r="AA8" s="177"/>
      <c r="AB8" s="178"/>
      <c r="AC8" s="178"/>
      <c r="AD8" s="178"/>
      <c r="AE8" s="178" t="n">
        <v>20</v>
      </c>
      <c r="AF8" s="179"/>
      <c r="AG8" s="180" t="n">
        <f aca="false">SUM(AA8:AF8)</f>
        <v>20</v>
      </c>
      <c r="AH8" s="170"/>
      <c r="AI8" s="177"/>
      <c r="AJ8" s="178"/>
      <c r="AK8" s="178"/>
      <c r="AL8" s="178"/>
      <c r="AM8" s="178" t="n">
        <v>12</v>
      </c>
      <c r="AN8" s="179"/>
      <c r="AO8" s="180" t="n">
        <f aca="false">SUM(AI8:AN8)</f>
        <v>12</v>
      </c>
      <c r="AP8" s="170"/>
      <c r="AQ8" s="177"/>
      <c r="AR8" s="178"/>
      <c r="AS8" s="178"/>
      <c r="AT8" s="178"/>
      <c r="AU8" s="178" t="n">
        <v>20</v>
      </c>
      <c r="AV8" s="179"/>
      <c r="AW8" s="180" t="n">
        <f aca="false">SUM(AQ8:AV8)</f>
        <v>20</v>
      </c>
      <c r="AX8" s="93"/>
      <c r="AY8" s="126" t="n">
        <v>20</v>
      </c>
      <c r="AZ8" s="93"/>
      <c r="BA8" s="126"/>
    </row>
    <row r="9" customFormat="false" ht="12.95" hidden="false" customHeight="true" outlineLevel="0" collapsed="false">
      <c r="A9" s="117" t="n">
        <v>6</v>
      </c>
      <c r="B9" s="118" t="n">
        <v>15</v>
      </c>
      <c r="C9" s="119" t="s">
        <v>103</v>
      </c>
      <c r="D9" s="109" t="n">
        <f aca="false">SUM(Y9+AG9+AO9+AW9+AY9+BA9)</f>
        <v>53</v>
      </c>
      <c r="E9" s="110"/>
      <c r="F9" s="121"/>
      <c r="G9" s="122"/>
      <c r="H9" s="176" t="n">
        <v>1</v>
      </c>
      <c r="I9" s="125"/>
      <c r="J9" s="176" t="n">
        <v>1</v>
      </c>
      <c r="K9" s="122"/>
      <c r="L9" s="122"/>
      <c r="M9" s="123"/>
      <c r="N9" s="124" t="n">
        <f aca="false">SUM(F9:M9)</f>
        <v>2</v>
      </c>
      <c r="O9" s="110"/>
      <c r="P9" s="121"/>
      <c r="Q9" s="122"/>
      <c r="R9" s="122" t="n">
        <v>7</v>
      </c>
      <c r="S9" s="125"/>
      <c r="T9" s="122" t="n">
        <v>46</v>
      </c>
      <c r="U9" s="122"/>
      <c r="V9" s="122"/>
      <c r="W9" s="123"/>
      <c r="X9" s="93"/>
      <c r="Y9" s="126"/>
      <c r="Z9" s="170"/>
      <c r="AA9" s="177"/>
      <c r="AB9" s="178"/>
      <c r="AC9" s="178"/>
      <c r="AD9" s="178"/>
      <c r="AE9" s="178" t="n">
        <v>10</v>
      </c>
      <c r="AF9" s="179"/>
      <c r="AG9" s="180" t="n">
        <f aca="false">SUM(AA9:AF9)</f>
        <v>10</v>
      </c>
      <c r="AH9" s="170"/>
      <c r="AI9" s="177"/>
      <c r="AJ9" s="178"/>
      <c r="AK9" s="178" t="n">
        <v>6</v>
      </c>
      <c r="AL9" s="178"/>
      <c r="AM9" s="178" t="n">
        <v>15</v>
      </c>
      <c r="AN9" s="179"/>
      <c r="AO9" s="180" t="n">
        <f aca="false">SUM(AI9:AN9)</f>
        <v>21</v>
      </c>
      <c r="AP9" s="170"/>
      <c r="AQ9" s="177"/>
      <c r="AR9" s="178"/>
      <c r="AS9" s="178" t="n">
        <v>1</v>
      </c>
      <c r="AT9" s="178"/>
      <c r="AU9" s="178" t="n">
        <v>1</v>
      </c>
      <c r="AV9" s="179"/>
      <c r="AW9" s="180" t="n">
        <f aca="false">SUM(AQ9:AV9)</f>
        <v>2</v>
      </c>
      <c r="AX9" s="93"/>
      <c r="AY9" s="126" t="n">
        <v>20</v>
      </c>
      <c r="AZ9" s="93"/>
      <c r="BA9" s="126"/>
    </row>
    <row r="10" customFormat="false" ht="12.95" hidden="false" customHeight="true" outlineLevel="0" collapsed="false">
      <c r="A10" s="117" t="n">
        <v>7</v>
      </c>
      <c r="B10" s="118" t="n">
        <v>10</v>
      </c>
      <c r="C10" s="127" t="s">
        <v>93</v>
      </c>
      <c r="D10" s="109" t="n">
        <f aca="false">SUM(Y10+AG10+AO10+AW10+AY10+BA10)</f>
        <v>49</v>
      </c>
      <c r="E10" s="110"/>
      <c r="F10" s="175" t="n">
        <v>1</v>
      </c>
      <c r="G10" s="122"/>
      <c r="H10" s="122"/>
      <c r="I10" s="122"/>
      <c r="J10" s="176" t="n">
        <v>1</v>
      </c>
      <c r="K10" s="176" t="n">
        <v>1</v>
      </c>
      <c r="L10" s="122"/>
      <c r="M10" s="123"/>
      <c r="N10" s="124" t="n">
        <f aca="false">SUM(F10:M10)</f>
        <v>3</v>
      </c>
      <c r="O10" s="110"/>
      <c r="P10" s="121" t="n">
        <v>1</v>
      </c>
      <c r="Q10" s="122"/>
      <c r="R10" s="122"/>
      <c r="S10" s="125"/>
      <c r="T10" s="122" t="n">
        <v>3</v>
      </c>
      <c r="U10" s="122" t="n">
        <v>45</v>
      </c>
      <c r="V10" s="122"/>
      <c r="W10" s="123"/>
      <c r="X10" s="93"/>
      <c r="Y10" s="126" t="n">
        <v>2</v>
      </c>
      <c r="Z10" s="170"/>
      <c r="AA10" s="177"/>
      <c r="AB10" s="178"/>
      <c r="AC10" s="178"/>
      <c r="AD10" s="178"/>
      <c r="AE10" s="178" t="n">
        <v>1</v>
      </c>
      <c r="AF10" s="179" t="n">
        <v>8</v>
      </c>
      <c r="AG10" s="180" t="n">
        <f aca="false">SUM(AA10:AF10)</f>
        <v>9</v>
      </c>
      <c r="AH10" s="170"/>
      <c r="AI10" s="177" t="n">
        <v>1</v>
      </c>
      <c r="AJ10" s="178"/>
      <c r="AK10" s="178"/>
      <c r="AL10" s="178"/>
      <c r="AM10" s="178" t="n">
        <v>1</v>
      </c>
      <c r="AN10" s="179" t="n">
        <v>15</v>
      </c>
      <c r="AO10" s="180" t="n">
        <f aca="false">SUM(AI10:AN10)</f>
        <v>17</v>
      </c>
      <c r="AP10" s="170"/>
      <c r="AQ10" s="177"/>
      <c r="AR10" s="178"/>
      <c r="AS10" s="178"/>
      <c r="AT10" s="178"/>
      <c r="AU10" s="178"/>
      <c r="AV10" s="179" t="n">
        <v>1</v>
      </c>
      <c r="AW10" s="180" t="n">
        <f aca="false">SUM(AQ10:AV10)</f>
        <v>1</v>
      </c>
      <c r="AX10" s="93"/>
      <c r="AY10" s="126" t="n">
        <v>20</v>
      </c>
      <c r="AZ10" s="93"/>
      <c r="BA10" s="126"/>
    </row>
    <row r="11" customFormat="false" ht="12.95" hidden="false" customHeight="true" outlineLevel="0" collapsed="false">
      <c r="A11" s="117" t="n">
        <v>8</v>
      </c>
      <c r="B11" s="118" t="n">
        <v>7</v>
      </c>
      <c r="C11" s="119" t="s">
        <v>106</v>
      </c>
      <c r="D11" s="109" t="n">
        <f aca="false">SUM(Y11+AG11+AO11+AW11+AY11+BA11)</f>
        <v>43</v>
      </c>
      <c r="E11" s="110"/>
      <c r="F11" s="121"/>
      <c r="G11" s="122"/>
      <c r="H11" s="122"/>
      <c r="I11" s="122"/>
      <c r="J11" s="122"/>
      <c r="K11" s="176" t="n">
        <v>1</v>
      </c>
      <c r="L11" s="122"/>
      <c r="M11" s="123"/>
      <c r="N11" s="124" t="n">
        <f aca="false">SUM(F11:M11)</f>
        <v>1</v>
      </c>
      <c r="O11" s="110"/>
      <c r="P11" s="121"/>
      <c r="Q11" s="122"/>
      <c r="R11" s="122"/>
      <c r="S11" s="125"/>
      <c r="T11" s="122" t="n">
        <v>2</v>
      </c>
      <c r="U11" s="122" t="n">
        <v>41</v>
      </c>
      <c r="V11" s="122"/>
      <c r="W11" s="123"/>
      <c r="X11" s="93"/>
      <c r="Y11" s="126"/>
      <c r="Z11" s="170"/>
      <c r="AA11" s="177"/>
      <c r="AB11" s="178"/>
      <c r="AC11" s="178"/>
      <c r="AD11" s="178"/>
      <c r="AE11" s="178"/>
      <c r="AF11" s="179" t="n">
        <v>10</v>
      </c>
      <c r="AG11" s="180" t="n">
        <f aca="false">SUM(AA11:AF11)</f>
        <v>10</v>
      </c>
      <c r="AH11" s="170"/>
      <c r="AI11" s="177"/>
      <c r="AJ11" s="178"/>
      <c r="AK11" s="178"/>
      <c r="AL11" s="178"/>
      <c r="AM11" s="178" t="n">
        <v>2</v>
      </c>
      <c r="AN11" s="179" t="n">
        <v>10</v>
      </c>
      <c r="AO11" s="180" t="n">
        <f aca="false">SUM(AI11:AN11)</f>
        <v>12</v>
      </c>
      <c r="AP11" s="170"/>
      <c r="AQ11" s="177"/>
      <c r="AR11" s="178"/>
      <c r="AS11" s="178"/>
      <c r="AT11" s="178"/>
      <c r="AU11" s="178"/>
      <c r="AV11" s="179" t="n">
        <v>1</v>
      </c>
      <c r="AW11" s="180" t="n">
        <f aca="false">SUM(AQ11:AV11)</f>
        <v>1</v>
      </c>
      <c r="AX11" s="93"/>
      <c r="AY11" s="126" t="n">
        <v>20</v>
      </c>
      <c r="AZ11" s="93"/>
      <c r="BA11" s="126"/>
    </row>
    <row r="12" customFormat="false" ht="12.95" hidden="false" customHeight="true" outlineLevel="0" collapsed="false">
      <c r="A12" s="117" t="n">
        <v>9</v>
      </c>
      <c r="B12" s="118" t="n">
        <v>8</v>
      </c>
      <c r="C12" s="127" t="s">
        <v>91</v>
      </c>
      <c r="D12" s="109" t="n">
        <f aca="false">SUM(Y12+AG12+AO12+AW12+AY12+BA12)</f>
        <v>44</v>
      </c>
      <c r="E12" s="110"/>
      <c r="F12" s="175" t="n">
        <v>1</v>
      </c>
      <c r="G12" s="122"/>
      <c r="H12" s="176" t="n">
        <v>2</v>
      </c>
      <c r="I12" s="122"/>
      <c r="J12" s="176" t="n">
        <v>2</v>
      </c>
      <c r="K12" s="122"/>
      <c r="L12" s="176" t="n">
        <v>1</v>
      </c>
      <c r="M12" s="123"/>
      <c r="N12" s="124" t="n">
        <f aca="false">SUM(F12:M12)</f>
        <v>6</v>
      </c>
      <c r="O12" s="110"/>
      <c r="P12" s="121"/>
      <c r="Q12" s="122"/>
      <c r="R12" s="122" t="n">
        <v>28</v>
      </c>
      <c r="S12" s="125"/>
      <c r="T12" s="122" t="n">
        <v>2</v>
      </c>
      <c r="U12" s="122"/>
      <c r="V12" s="122" t="n">
        <v>1</v>
      </c>
      <c r="W12" s="123"/>
      <c r="X12" s="93"/>
      <c r="Y12" s="126" t="n">
        <v>3</v>
      </c>
      <c r="Z12" s="170"/>
      <c r="AA12" s="177"/>
      <c r="AB12" s="178"/>
      <c r="AC12" s="178" t="n">
        <v>1</v>
      </c>
      <c r="AD12" s="178"/>
      <c r="AE12" s="178"/>
      <c r="AF12" s="179"/>
      <c r="AG12" s="180" t="n">
        <f aca="false">SUM(AA12:AF12)</f>
        <v>1</v>
      </c>
      <c r="AH12" s="170"/>
      <c r="AI12" s="177" t="n">
        <v>1</v>
      </c>
      <c r="AJ12" s="178"/>
      <c r="AK12" s="178" t="n">
        <v>1</v>
      </c>
      <c r="AL12" s="178"/>
      <c r="AM12" s="178"/>
      <c r="AN12" s="179"/>
      <c r="AO12" s="180" t="n">
        <f aca="false">SUM(AI12:AN12)</f>
        <v>2</v>
      </c>
      <c r="AP12" s="170"/>
      <c r="AQ12" s="177"/>
      <c r="AR12" s="178"/>
      <c r="AS12" s="178" t="n">
        <v>8</v>
      </c>
      <c r="AT12" s="178"/>
      <c r="AU12" s="178"/>
      <c r="AV12" s="179"/>
      <c r="AW12" s="180" t="n">
        <f aca="false">SUM(AQ12:AV12)</f>
        <v>8</v>
      </c>
      <c r="AX12" s="93"/>
      <c r="AY12" s="126" t="n">
        <v>20</v>
      </c>
      <c r="AZ12" s="93"/>
      <c r="BA12" s="126" t="n">
        <v>10</v>
      </c>
    </row>
    <row r="13" customFormat="false" ht="12.95" hidden="false" customHeight="true" outlineLevel="0" collapsed="false">
      <c r="A13" s="117" t="n">
        <v>10</v>
      </c>
      <c r="B13" s="118" t="n">
        <v>9</v>
      </c>
      <c r="C13" s="127" t="s">
        <v>89</v>
      </c>
      <c r="D13" s="109" t="n">
        <f aca="false">SUM(Y13+AG13+AO13+AW13+AY13+BA13)</f>
        <v>42</v>
      </c>
      <c r="E13" s="110"/>
      <c r="F13" s="121"/>
      <c r="G13" s="122"/>
      <c r="H13" s="176" t="n">
        <v>3</v>
      </c>
      <c r="I13" s="176" t="n">
        <v>1</v>
      </c>
      <c r="J13" s="122"/>
      <c r="K13" s="122"/>
      <c r="L13" s="122"/>
      <c r="M13" s="123"/>
      <c r="N13" s="124" t="n">
        <f aca="false">SUM(F13:M13)</f>
        <v>4</v>
      </c>
      <c r="O13" s="110"/>
      <c r="P13" s="121"/>
      <c r="Q13" s="122"/>
      <c r="R13" s="122" t="n">
        <v>18</v>
      </c>
      <c r="S13" s="125" t="n">
        <v>26</v>
      </c>
      <c r="T13" s="122" t="n">
        <v>1</v>
      </c>
      <c r="U13" s="122"/>
      <c r="V13" s="122"/>
      <c r="W13" s="123"/>
      <c r="X13" s="93"/>
      <c r="Y13" s="126" t="n">
        <v>4</v>
      </c>
      <c r="Z13" s="170"/>
      <c r="AA13" s="177"/>
      <c r="AB13" s="178"/>
      <c r="AC13" s="178"/>
      <c r="AD13" s="178" t="n">
        <v>10</v>
      </c>
      <c r="AE13" s="178"/>
      <c r="AF13" s="179"/>
      <c r="AG13" s="180" t="n">
        <f aca="false">SUM(AA13:AF13)</f>
        <v>10</v>
      </c>
      <c r="AH13" s="170"/>
      <c r="AI13" s="177"/>
      <c r="AJ13" s="178"/>
      <c r="AK13" s="178" t="n">
        <v>2</v>
      </c>
      <c r="AL13" s="178" t="n">
        <v>15</v>
      </c>
      <c r="AM13" s="178" t="n">
        <v>1</v>
      </c>
      <c r="AN13" s="179"/>
      <c r="AO13" s="180" t="n">
        <f aca="false">SUM(AI13:AN13)</f>
        <v>18</v>
      </c>
      <c r="AP13" s="170"/>
      <c r="AQ13" s="177"/>
      <c r="AR13" s="178"/>
      <c r="AS13" s="178"/>
      <c r="AT13" s="178"/>
      <c r="AU13" s="178"/>
      <c r="AV13" s="179"/>
      <c r="AW13" s="180" t="n">
        <f aca="false">SUM(AQ13:AV13)</f>
        <v>0</v>
      </c>
      <c r="AX13" s="93"/>
      <c r="AY13" s="126"/>
      <c r="AZ13" s="93"/>
      <c r="BA13" s="126" t="n">
        <v>10</v>
      </c>
    </row>
    <row r="14" customFormat="false" ht="12.95" hidden="false" customHeight="true" outlineLevel="0" collapsed="false">
      <c r="A14" s="117" t="n">
        <v>11</v>
      </c>
      <c r="B14" s="118" t="n">
        <v>20</v>
      </c>
      <c r="C14" s="119" t="s">
        <v>92</v>
      </c>
      <c r="D14" s="109" t="n">
        <f aca="false">SUM(Y14+AG14+AO14+AW14+AY14+BA14)</f>
        <v>28</v>
      </c>
      <c r="E14" s="110"/>
      <c r="F14" s="175" t="n">
        <v>1</v>
      </c>
      <c r="G14" s="122"/>
      <c r="H14" s="122"/>
      <c r="I14" s="176" t="n">
        <v>1</v>
      </c>
      <c r="J14" s="176" t="n">
        <v>2</v>
      </c>
      <c r="K14" s="176" t="n">
        <v>1</v>
      </c>
      <c r="L14" s="122"/>
      <c r="M14" s="123"/>
      <c r="N14" s="124" t="n">
        <f aca="false">SUM(F14:M14)</f>
        <v>5</v>
      </c>
      <c r="O14" s="110"/>
      <c r="P14" s="121" t="n">
        <v>11</v>
      </c>
      <c r="Q14" s="122"/>
      <c r="R14" s="122"/>
      <c r="S14" s="125" t="n">
        <v>10</v>
      </c>
      <c r="T14" s="122" t="n">
        <v>4</v>
      </c>
      <c r="U14" s="122" t="n">
        <v>2</v>
      </c>
      <c r="V14" s="122"/>
      <c r="W14" s="123"/>
      <c r="X14" s="93"/>
      <c r="Y14" s="126" t="n">
        <v>3</v>
      </c>
      <c r="Z14" s="170"/>
      <c r="AA14" s="177" t="n">
        <v>10</v>
      </c>
      <c r="AB14" s="178"/>
      <c r="AC14" s="178"/>
      <c r="AD14" s="178"/>
      <c r="AE14" s="178"/>
      <c r="AF14" s="179"/>
      <c r="AG14" s="180" t="n">
        <f aca="false">SUM(AA14:AF14)</f>
        <v>10</v>
      </c>
      <c r="AH14" s="170"/>
      <c r="AI14" s="177" t="n">
        <v>1</v>
      </c>
      <c r="AJ14" s="178"/>
      <c r="AK14" s="178"/>
      <c r="AL14" s="178" t="n">
        <v>10</v>
      </c>
      <c r="AM14" s="178" t="n">
        <v>2</v>
      </c>
      <c r="AN14" s="179" t="n">
        <v>1</v>
      </c>
      <c r="AO14" s="180" t="n">
        <f aca="false">SUM(AI14:AN14)</f>
        <v>14</v>
      </c>
      <c r="AP14" s="170"/>
      <c r="AQ14" s="177" t="n">
        <v>1</v>
      </c>
      <c r="AR14" s="178"/>
      <c r="AS14" s="178"/>
      <c r="AT14" s="178"/>
      <c r="AU14" s="178"/>
      <c r="AV14" s="179"/>
      <c r="AW14" s="180" t="n">
        <f aca="false">SUM(AQ14:AV14)</f>
        <v>1</v>
      </c>
      <c r="AX14" s="93"/>
      <c r="AY14" s="126"/>
      <c r="AZ14" s="93"/>
      <c r="BA14" s="126"/>
    </row>
    <row r="15" customFormat="false" ht="12.95" hidden="false" customHeight="true" outlineLevel="0" collapsed="false">
      <c r="A15" s="129" t="n">
        <v>12</v>
      </c>
      <c r="B15" s="130" t="s">
        <v>96</v>
      </c>
      <c r="C15" s="119" t="s">
        <v>97</v>
      </c>
      <c r="D15" s="109" t="n">
        <f aca="false">SUM(Y15+AG15+AO15+AW15+AY15+BA15)</f>
        <v>22</v>
      </c>
      <c r="E15" s="110"/>
      <c r="F15" s="121"/>
      <c r="G15" s="122"/>
      <c r="H15" s="122"/>
      <c r="I15" s="125"/>
      <c r="J15" s="122"/>
      <c r="K15" s="176" t="n">
        <v>1</v>
      </c>
      <c r="L15" s="122"/>
      <c r="M15" s="123"/>
      <c r="N15" s="124" t="n">
        <f aca="false">SUM(F15:M15)</f>
        <v>1</v>
      </c>
      <c r="O15" s="110"/>
      <c r="P15" s="121"/>
      <c r="Q15" s="122"/>
      <c r="R15" s="122"/>
      <c r="S15" s="125"/>
      <c r="T15" s="122"/>
      <c r="U15" s="122" t="n">
        <v>22</v>
      </c>
      <c r="V15" s="122"/>
      <c r="W15" s="123"/>
      <c r="X15" s="93"/>
      <c r="Y15" s="126" t="n">
        <v>1</v>
      </c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 t="n">
        <v>20</v>
      </c>
      <c r="AO15" s="180" t="n">
        <f aca="false">SUM(AI15:AN15)</f>
        <v>20</v>
      </c>
      <c r="AP15" s="170"/>
      <c r="AQ15" s="177"/>
      <c r="AR15" s="178"/>
      <c r="AS15" s="178"/>
      <c r="AT15" s="178"/>
      <c r="AU15" s="178"/>
      <c r="AV15" s="179" t="n">
        <v>1</v>
      </c>
      <c r="AW15" s="180" t="n">
        <f aca="false">SUM(AQ15:AV15)</f>
        <v>1</v>
      </c>
      <c r="AX15" s="93"/>
      <c r="AY15" s="126"/>
      <c r="AZ15" s="93"/>
      <c r="BA15" s="126"/>
    </row>
    <row r="16" customFormat="false" ht="12.95" hidden="false" customHeight="true" outlineLevel="0" collapsed="false">
      <c r="A16" s="129" t="n">
        <v>13</v>
      </c>
      <c r="B16" s="118" t="n">
        <v>21</v>
      </c>
      <c r="C16" s="119" t="s">
        <v>116</v>
      </c>
      <c r="D16" s="109" t="n">
        <f aca="false">SUM(Y16+AG16+AO16+AW16+AY16+BA16)</f>
        <v>16</v>
      </c>
      <c r="E16" s="110"/>
      <c r="F16" s="121"/>
      <c r="G16" s="122"/>
      <c r="H16" s="176" t="n">
        <v>1</v>
      </c>
      <c r="I16" s="176" t="n">
        <v>1</v>
      </c>
      <c r="J16" s="122"/>
      <c r="K16" s="122"/>
      <c r="L16" s="122"/>
      <c r="M16" s="123"/>
      <c r="N16" s="124" t="n">
        <f aca="false">SUM(F16:M16)</f>
        <v>2</v>
      </c>
      <c r="O16" s="110"/>
      <c r="P16" s="121"/>
      <c r="Q16" s="122"/>
      <c r="R16" s="122" t="n">
        <v>7</v>
      </c>
      <c r="S16" s="125" t="n">
        <v>14</v>
      </c>
      <c r="T16" s="122"/>
      <c r="U16" s="122"/>
      <c r="V16" s="122"/>
      <c r="W16" s="123"/>
      <c r="X16" s="93"/>
      <c r="Y16" s="126"/>
      <c r="Z16" s="170"/>
      <c r="AA16" s="177"/>
      <c r="AB16" s="178"/>
      <c r="AC16" s="178" t="n">
        <v>1</v>
      </c>
      <c r="AD16" s="178" t="n">
        <v>8</v>
      </c>
      <c r="AE16" s="178"/>
      <c r="AF16" s="179"/>
      <c r="AG16" s="180" t="n">
        <f aca="false">SUM(AA16:AF16)</f>
        <v>9</v>
      </c>
      <c r="AH16" s="170"/>
      <c r="AI16" s="177"/>
      <c r="AJ16" s="178"/>
      <c r="AK16" s="178" t="n">
        <v>1</v>
      </c>
      <c r="AL16" s="178" t="n">
        <v>6</v>
      </c>
      <c r="AM16" s="178"/>
      <c r="AN16" s="179"/>
      <c r="AO16" s="180" t="n">
        <f aca="false">SUM(AI16:AN16)</f>
        <v>7</v>
      </c>
      <c r="AP16" s="170"/>
      <c r="AQ16" s="177"/>
      <c r="AR16" s="178"/>
      <c r="AS16" s="178"/>
      <c r="AT16" s="178"/>
      <c r="AU16" s="178"/>
      <c r="AV16" s="179"/>
      <c r="AW16" s="180" t="n">
        <f aca="false">SUM(AQ16:AV16)</f>
        <v>0</v>
      </c>
      <c r="AX16" s="93"/>
      <c r="AY16" s="126"/>
      <c r="AZ16" s="93"/>
      <c r="BA16" s="126"/>
    </row>
    <row r="17" customFormat="false" ht="12.95" hidden="false" customHeight="true" outlineLevel="0" collapsed="false">
      <c r="A17" s="129" t="n">
        <v>14</v>
      </c>
      <c r="B17" s="118" t="n">
        <v>12</v>
      </c>
      <c r="C17" s="127" t="s">
        <v>109</v>
      </c>
      <c r="D17" s="109" t="n">
        <f aca="false">SUM(Y17+AG17+AO17+AW17+AY17+BA17)</f>
        <v>12</v>
      </c>
      <c r="E17" s="110"/>
      <c r="F17" s="175" t="n">
        <v>1</v>
      </c>
      <c r="G17" s="122"/>
      <c r="H17" s="176" t="n">
        <v>1</v>
      </c>
      <c r="I17" s="122"/>
      <c r="J17" s="176" t="n">
        <v>1</v>
      </c>
      <c r="K17" s="176" t="n">
        <v>2</v>
      </c>
      <c r="L17" s="122"/>
      <c r="M17" s="123"/>
      <c r="N17" s="124" t="n">
        <f aca="false">SUM(F17:M17)</f>
        <v>5</v>
      </c>
      <c r="O17" s="110"/>
      <c r="P17" s="121"/>
      <c r="Q17" s="122"/>
      <c r="R17" s="122"/>
      <c r="S17" s="125"/>
      <c r="T17" s="122" t="n">
        <v>2</v>
      </c>
      <c r="U17" s="122" t="n">
        <v>8</v>
      </c>
      <c r="V17" s="122"/>
      <c r="W17" s="123"/>
      <c r="X17" s="93"/>
      <c r="Y17" s="126"/>
      <c r="Z17" s="170"/>
      <c r="AA17" s="177"/>
      <c r="AB17" s="178"/>
      <c r="AC17" s="178"/>
      <c r="AD17" s="178"/>
      <c r="AE17" s="178" t="n">
        <v>1</v>
      </c>
      <c r="AF17" s="179" t="n">
        <v>2</v>
      </c>
      <c r="AG17" s="180" t="n">
        <f aca="false">SUM(AA17:AF17)</f>
        <v>3</v>
      </c>
      <c r="AH17" s="170"/>
      <c r="AI17" s="177" t="n">
        <v>1</v>
      </c>
      <c r="AJ17" s="178"/>
      <c r="AK17" s="178" t="n">
        <v>1</v>
      </c>
      <c r="AL17" s="178"/>
      <c r="AM17" s="178" t="n">
        <v>1</v>
      </c>
      <c r="AN17" s="179" t="n">
        <v>6</v>
      </c>
      <c r="AO17" s="180" t="n">
        <f aca="false">SUM(AI17:AN17)</f>
        <v>9</v>
      </c>
      <c r="AP17" s="170"/>
      <c r="AQ17" s="177"/>
      <c r="AR17" s="178"/>
      <c r="AS17" s="178"/>
      <c r="AT17" s="178"/>
      <c r="AU17" s="178"/>
      <c r="AV17" s="179"/>
      <c r="AW17" s="180" t="n">
        <f aca="false">SUM(AQ17:AV17)</f>
        <v>0</v>
      </c>
      <c r="AX17" s="93"/>
      <c r="AY17" s="126"/>
      <c r="AZ17" s="93"/>
      <c r="BA17" s="126"/>
    </row>
    <row r="18" customFormat="false" ht="12.95" hidden="false" customHeight="true" outlineLevel="0" collapsed="false">
      <c r="A18" s="129" t="n">
        <v>15</v>
      </c>
      <c r="B18" s="118" t="n">
        <v>13</v>
      </c>
      <c r="C18" s="127" t="s">
        <v>102</v>
      </c>
      <c r="D18" s="109" t="n">
        <f aca="false">SUM(Y18+AG18+AO18+AW18+AY18+BA18)</f>
        <v>10</v>
      </c>
      <c r="E18" s="110"/>
      <c r="F18" s="175" t="n">
        <v>2</v>
      </c>
      <c r="G18" s="122"/>
      <c r="H18" s="122"/>
      <c r="I18" s="122"/>
      <c r="J18" s="122"/>
      <c r="K18" s="176" t="n">
        <v>1</v>
      </c>
      <c r="L18" s="122"/>
      <c r="M18" s="123"/>
      <c r="N18" s="124" t="n">
        <f aca="false">SUM(F18:M18)</f>
        <v>3</v>
      </c>
      <c r="O18" s="110"/>
      <c r="P18" s="121" t="n">
        <v>7</v>
      </c>
      <c r="Q18" s="122"/>
      <c r="R18" s="122"/>
      <c r="S18" s="125"/>
      <c r="T18" s="122" t="n">
        <v>1</v>
      </c>
      <c r="U18" s="122" t="n">
        <v>1</v>
      </c>
      <c r="V18" s="122"/>
      <c r="W18" s="123"/>
      <c r="X18" s="93"/>
      <c r="Y18" s="126"/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  <c r="AH18" s="170"/>
      <c r="AI18" s="177" t="n">
        <v>7</v>
      </c>
      <c r="AJ18" s="178"/>
      <c r="AK18" s="178"/>
      <c r="AL18" s="178"/>
      <c r="AM18" s="178" t="n">
        <v>1</v>
      </c>
      <c r="AN18" s="179" t="n">
        <v>1</v>
      </c>
      <c r="AO18" s="180" t="n">
        <f aca="false">SUM(AI18:AN18)</f>
        <v>9</v>
      </c>
      <c r="AP18" s="170"/>
      <c r="AQ18" s="177" t="n">
        <v>1</v>
      </c>
      <c r="AR18" s="178"/>
      <c r="AS18" s="178"/>
      <c r="AT18" s="178"/>
      <c r="AU18" s="178"/>
      <c r="AV18" s="179"/>
      <c r="AW18" s="180" t="n">
        <f aca="false">SUM(AQ18:AV18)</f>
        <v>1</v>
      </c>
      <c r="AX18" s="93"/>
      <c r="AY18" s="126"/>
      <c r="AZ18" s="93"/>
      <c r="BA18" s="126"/>
    </row>
    <row r="19" customFormat="false" ht="12.95" hidden="false" customHeight="true" outlineLevel="0" collapsed="false">
      <c r="A19" s="129" t="n">
        <v>16</v>
      </c>
      <c r="B19" s="118" t="n">
        <v>11</v>
      </c>
      <c r="C19" s="127" t="s">
        <v>100</v>
      </c>
      <c r="D19" s="109" t="n">
        <f aca="false">SUM(Y19+AG19+AO19+AW19+AY19+BA19)</f>
        <v>9</v>
      </c>
      <c r="E19" s="110"/>
      <c r="F19" s="121"/>
      <c r="G19" s="122"/>
      <c r="H19" s="122"/>
      <c r="I19" s="176" t="n">
        <v>1</v>
      </c>
      <c r="J19" s="122"/>
      <c r="K19" s="122"/>
      <c r="L19" s="122"/>
      <c r="M19" s="123"/>
      <c r="N19" s="124" t="n">
        <f aca="false">SUM(F19:M19)</f>
        <v>1</v>
      </c>
      <c r="O19" s="110"/>
      <c r="P19" s="121"/>
      <c r="Q19" s="122"/>
      <c r="R19" s="122"/>
      <c r="S19" s="125" t="n">
        <v>8</v>
      </c>
      <c r="T19" s="122" t="n">
        <v>1</v>
      </c>
      <c r="U19" s="122"/>
      <c r="V19" s="122"/>
      <c r="W19" s="123"/>
      <c r="X19" s="93"/>
      <c r="Y19" s="126"/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/>
      <c r="AJ19" s="178"/>
      <c r="AK19" s="178"/>
      <c r="AL19" s="178" t="n">
        <v>8</v>
      </c>
      <c r="AM19" s="178" t="n">
        <v>1</v>
      </c>
      <c r="AN19" s="179"/>
      <c r="AO19" s="180" t="n">
        <f aca="false">SUM(AI19:AN19)</f>
        <v>9</v>
      </c>
      <c r="AP19" s="170"/>
      <c r="AQ19" s="177"/>
      <c r="AR19" s="178"/>
      <c r="AS19" s="178"/>
      <c r="AT19" s="178"/>
      <c r="AU19" s="178"/>
      <c r="AV19" s="179"/>
      <c r="AW19" s="180" t="n">
        <f aca="false">SUM(AQ19:AV19)</f>
        <v>0</v>
      </c>
      <c r="AX19" s="93"/>
      <c r="AY19" s="126"/>
      <c r="AZ19" s="93"/>
      <c r="BA19" s="126"/>
    </row>
    <row r="20" customFormat="false" ht="12.95" hidden="false" customHeight="true" outlineLevel="0" collapsed="false">
      <c r="A20" s="129" t="n">
        <v>17</v>
      </c>
      <c r="B20" s="128" t="n">
        <v>24</v>
      </c>
      <c r="C20" s="127" t="s">
        <v>94</v>
      </c>
      <c r="D20" s="109" t="n">
        <f aca="false">SUM(Y20+AG20+AO20+AW20+AY20+BA20)</f>
        <v>1</v>
      </c>
      <c r="E20" s="110"/>
      <c r="F20" s="121"/>
      <c r="G20" s="122"/>
      <c r="H20" s="122"/>
      <c r="I20" s="176" t="n">
        <v>1</v>
      </c>
      <c r="J20" s="122"/>
      <c r="K20" s="122"/>
      <c r="L20" s="122"/>
      <c r="M20" s="123"/>
      <c r="N20" s="124" t="n">
        <f aca="false">SUM(F20:M20)</f>
        <v>1</v>
      </c>
      <c r="O20" s="110"/>
      <c r="P20" s="121"/>
      <c r="Q20" s="122"/>
      <c r="R20" s="122"/>
      <c r="S20" s="125" t="n">
        <v>1</v>
      </c>
      <c r="T20" s="122"/>
      <c r="U20" s="122"/>
      <c r="V20" s="122"/>
      <c r="W20" s="123"/>
      <c r="X20" s="93"/>
      <c r="Y20" s="126" t="n">
        <v>1</v>
      </c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/>
      <c r="AO20" s="180" t="n">
        <f aca="false">SUM(AI20:AN20)</f>
        <v>0</v>
      </c>
      <c r="AP20" s="170"/>
      <c r="AQ20" s="177"/>
      <c r="AR20" s="178"/>
      <c r="AS20" s="178"/>
      <c r="AT20" s="178"/>
      <c r="AU20" s="178"/>
      <c r="AV20" s="179"/>
      <c r="AW20" s="180" t="n">
        <f aca="false">SUM(AQ20:AV20)</f>
        <v>0</v>
      </c>
      <c r="AX20" s="93"/>
      <c r="AY20" s="126"/>
      <c r="AZ20" s="93"/>
      <c r="BA20" s="126"/>
    </row>
    <row r="21" customFormat="false" ht="12.95" hidden="false" customHeight="true" outlineLevel="0" collapsed="false">
      <c r="A21" s="129" t="n">
        <v>17</v>
      </c>
      <c r="B21" s="118" t="n">
        <v>23</v>
      </c>
      <c r="C21" s="119" t="s">
        <v>95</v>
      </c>
      <c r="D21" s="109" t="n">
        <f aca="false">SUM(Y21+AG21+AO21+AW21+AY21+BA21)</f>
        <v>1</v>
      </c>
      <c r="E21" s="110"/>
      <c r="F21" s="121"/>
      <c r="G21" s="122"/>
      <c r="H21" s="176" t="n">
        <v>1</v>
      </c>
      <c r="I21" s="125"/>
      <c r="J21" s="122"/>
      <c r="K21" s="122"/>
      <c r="L21" s="122"/>
      <c r="M21" s="123"/>
      <c r="N21" s="124" t="n">
        <f aca="false">SUM(F21:M21)</f>
        <v>1</v>
      </c>
      <c r="O21" s="110"/>
      <c r="P21" s="121"/>
      <c r="Q21" s="122"/>
      <c r="R21" s="122" t="n">
        <v>1</v>
      </c>
      <c r="S21" s="125"/>
      <c r="T21" s="122"/>
      <c r="U21" s="122"/>
      <c r="V21" s="122"/>
      <c r="W21" s="123"/>
      <c r="X21" s="93"/>
      <c r="Y21" s="126" t="n">
        <v>1</v>
      </c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  <c r="AH21" s="170"/>
      <c r="AI21" s="177"/>
      <c r="AJ21" s="178"/>
      <c r="AK21" s="178"/>
      <c r="AL21" s="178"/>
      <c r="AM21" s="178"/>
      <c r="AN21" s="179"/>
      <c r="AO21" s="180" t="n">
        <f aca="false">SUM(AI21:AN21)</f>
        <v>0</v>
      </c>
      <c r="AP21" s="170"/>
      <c r="AQ21" s="177"/>
      <c r="AR21" s="178"/>
      <c r="AS21" s="178"/>
      <c r="AT21" s="178"/>
      <c r="AU21" s="178"/>
      <c r="AV21" s="179"/>
      <c r="AW21" s="180" t="n">
        <f aca="false">SUM(AQ21:AV21)</f>
        <v>0</v>
      </c>
      <c r="AX21" s="93"/>
      <c r="AY21" s="126"/>
      <c r="AZ21" s="93"/>
      <c r="BA21" s="126"/>
    </row>
    <row r="22" customFormat="false" ht="12.95" hidden="false" customHeight="true" outlineLevel="0" collapsed="false">
      <c r="A22" s="129" t="n">
        <v>17</v>
      </c>
      <c r="B22" s="118" t="n">
        <v>17</v>
      </c>
      <c r="C22" s="119" t="s">
        <v>107</v>
      </c>
      <c r="D22" s="109" t="n">
        <f aca="false">SUM(Y22+AG22+AO22+AW22+AY22+BA22)</f>
        <v>1</v>
      </c>
      <c r="E22" s="110"/>
      <c r="F22" s="121"/>
      <c r="G22" s="122"/>
      <c r="H22" s="122"/>
      <c r="I22" s="125"/>
      <c r="J22" s="122"/>
      <c r="K22" s="176" t="n">
        <v>1</v>
      </c>
      <c r="L22" s="122"/>
      <c r="M22" s="123"/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 t="n">
        <v>1</v>
      </c>
      <c r="V22" s="122"/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  <c r="AP22" s="170"/>
      <c r="AQ22" s="177"/>
      <c r="AR22" s="178"/>
      <c r="AS22" s="178"/>
      <c r="AT22" s="178"/>
      <c r="AU22" s="178"/>
      <c r="AV22" s="179"/>
      <c r="AW22" s="180" t="n">
        <f aca="false">SUM(AQ22:AV22)</f>
        <v>0</v>
      </c>
      <c r="AX22" s="93"/>
      <c r="AY22" s="126"/>
      <c r="AZ22" s="93"/>
      <c r="BA22" s="126"/>
    </row>
    <row r="23" customFormat="false" ht="12.95" hidden="false" customHeight="true" outlineLevel="0" collapsed="false">
      <c r="A23" s="131" t="s">
        <v>96</v>
      </c>
      <c r="B23" s="130" t="s">
        <v>96</v>
      </c>
      <c r="C23" s="119" t="s">
        <v>98</v>
      </c>
      <c r="D23" s="109" t="n">
        <f aca="false">SUM(Y23+AG23+AO23+AW23+AY23+BA23)</f>
        <v>0</v>
      </c>
      <c r="E23" s="110"/>
      <c r="F23" s="121"/>
      <c r="G23" s="122"/>
      <c r="H23" s="122"/>
      <c r="I23" s="125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170"/>
      <c r="AQ23" s="177"/>
      <c r="AR23" s="178"/>
      <c r="AS23" s="178"/>
      <c r="AT23" s="178"/>
      <c r="AU23" s="178"/>
      <c r="AV23" s="179"/>
      <c r="AW23" s="180" t="n">
        <f aca="false">SUM(AQ23:AV23)</f>
        <v>0</v>
      </c>
      <c r="AX23" s="93"/>
      <c r="AY23" s="126"/>
      <c r="AZ23" s="93"/>
      <c r="BA23" s="126"/>
    </row>
    <row r="24" customFormat="false" ht="12.95" hidden="false" customHeight="true" outlineLevel="0" collapsed="false">
      <c r="A24" s="131" t="s">
        <v>96</v>
      </c>
      <c r="B24" s="130" t="s">
        <v>96</v>
      </c>
      <c r="C24" s="119" t="s">
        <v>99</v>
      </c>
      <c r="D24" s="109" t="n">
        <f aca="false">SUM(Y24+AG24+AO24+AW24+AY24+BA24)</f>
        <v>0</v>
      </c>
      <c r="E24" s="110"/>
      <c r="F24" s="121"/>
      <c r="G24" s="122"/>
      <c r="H24" s="122"/>
      <c r="I24" s="125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170"/>
      <c r="AQ24" s="177"/>
      <c r="AR24" s="178"/>
      <c r="AS24" s="178"/>
      <c r="AT24" s="178"/>
      <c r="AU24" s="178"/>
      <c r="AV24" s="179"/>
      <c r="AW24" s="180" t="n">
        <f aca="false">SUM(AQ24:AV24)</f>
        <v>0</v>
      </c>
      <c r="AX24" s="93"/>
      <c r="AY24" s="126"/>
      <c r="AZ24" s="93"/>
      <c r="BA24" s="126"/>
    </row>
    <row r="25" customFormat="false" ht="12.95" hidden="false" customHeight="true" outlineLevel="0" collapsed="false">
      <c r="A25" s="131" t="s">
        <v>96</v>
      </c>
      <c r="B25" s="118" t="n">
        <v>4</v>
      </c>
      <c r="C25" s="127" t="s">
        <v>101</v>
      </c>
      <c r="D25" s="109" t="n">
        <f aca="false">SUM(Y25+AG25+AO25+AW25+AY25+BA25)</f>
        <v>0</v>
      </c>
      <c r="E25" s="110"/>
      <c r="F25" s="121"/>
      <c r="G25" s="122"/>
      <c r="H25" s="122"/>
      <c r="I25" s="122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170"/>
      <c r="AQ25" s="177"/>
      <c r="AR25" s="178"/>
      <c r="AS25" s="178"/>
      <c r="AT25" s="178"/>
      <c r="AU25" s="178"/>
      <c r="AV25" s="179"/>
      <c r="AW25" s="180" t="n">
        <f aca="false">SUM(AQ25:AV25)</f>
        <v>0</v>
      </c>
      <c r="AX25" s="93"/>
      <c r="AY25" s="126"/>
      <c r="AZ25" s="93"/>
      <c r="BA25" s="126"/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4</v>
      </c>
      <c r="D26" s="109" t="n">
        <f aca="false">SUM(Y26+AG26+AO26+AW26+AY26+BA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170"/>
      <c r="AQ26" s="177"/>
      <c r="AR26" s="178"/>
      <c r="AS26" s="178"/>
      <c r="AT26" s="178"/>
      <c r="AU26" s="178"/>
      <c r="AV26" s="179"/>
      <c r="AW26" s="180" t="n">
        <f aca="false">SUM(AQ26:AV26)</f>
        <v>0</v>
      </c>
      <c r="AX26" s="93"/>
      <c r="AY26" s="126"/>
      <c r="AZ26" s="93"/>
      <c r="BA26" s="126"/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105</v>
      </c>
      <c r="D27" s="109" t="n">
        <f aca="false">SUM(Y27+AG27+AO27+AW27+AY27+BA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170"/>
      <c r="AQ27" s="177"/>
      <c r="AR27" s="178"/>
      <c r="AS27" s="178"/>
      <c r="AT27" s="178"/>
      <c r="AU27" s="178"/>
      <c r="AV27" s="179"/>
      <c r="AW27" s="180" t="n">
        <f aca="false">SUM(AQ27:AV27)</f>
        <v>0</v>
      </c>
      <c r="AX27" s="93"/>
      <c r="AY27" s="126"/>
      <c r="AZ27" s="93"/>
      <c r="BA27" s="126"/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8</v>
      </c>
      <c r="D28" s="109" t="n">
        <f aca="false">SUM(Y28+AG28+AO28+AW28+AY28+BA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170"/>
      <c r="AQ28" s="177"/>
      <c r="AR28" s="178"/>
      <c r="AS28" s="178"/>
      <c r="AT28" s="178"/>
      <c r="AU28" s="178"/>
      <c r="AV28" s="179"/>
      <c r="AW28" s="180" t="n">
        <f aca="false">SUM(AQ28:AV28)</f>
        <v>0</v>
      </c>
      <c r="AX28" s="93"/>
      <c r="AY28" s="126"/>
      <c r="AZ28" s="93"/>
      <c r="BA28" s="126"/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10</v>
      </c>
      <c r="D29" s="109" t="n">
        <f aca="false">SUM(Y29+AG29+AO29+AW29+AY29+BA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170"/>
      <c r="AQ29" s="177"/>
      <c r="AR29" s="178"/>
      <c r="AS29" s="178"/>
      <c r="AT29" s="178"/>
      <c r="AU29" s="178"/>
      <c r="AV29" s="179"/>
      <c r="AW29" s="180" t="n">
        <f aca="false">SUM(AQ29:AV29)</f>
        <v>0</v>
      </c>
      <c r="AX29" s="93"/>
      <c r="AY29" s="126"/>
      <c r="AZ29" s="93"/>
      <c r="BA29" s="126"/>
    </row>
    <row r="30" customFormat="false" ht="12.95" hidden="false" customHeight="true" outlineLevel="0" collapsed="false">
      <c r="A30" s="131" t="s">
        <v>96</v>
      </c>
      <c r="B30" s="118" t="n">
        <v>16</v>
      </c>
      <c r="C30" s="119" t="s">
        <v>111</v>
      </c>
      <c r="D30" s="109" t="n">
        <f aca="false">SUM(Y30+AG30+AO30+AW30+AY30+BA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170"/>
      <c r="AQ30" s="177"/>
      <c r="AR30" s="178"/>
      <c r="AS30" s="178"/>
      <c r="AT30" s="178"/>
      <c r="AU30" s="178"/>
      <c r="AV30" s="179"/>
      <c r="AW30" s="180" t="n">
        <f aca="false">SUM(AQ30:AV30)</f>
        <v>0</v>
      </c>
      <c r="AX30" s="93"/>
      <c r="AY30" s="126"/>
      <c r="AZ30" s="93"/>
      <c r="BA30" s="126"/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2</v>
      </c>
      <c r="D31" s="109" t="n">
        <f aca="false">SUM(Y31+AG31+AO31+AW31+AY31+BA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170"/>
      <c r="AQ31" s="177"/>
      <c r="AR31" s="178"/>
      <c r="AS31" s="178"/>
      <c r="AT31" s="178"/>
      <c r="AU31" s="178"/>
      <c r="AV31" s="179"/>
      <c r="AW31" s="180" t="n">
        <f aca="false">SUM(AQ31:AV31)</f>
        <v>0</v>
      </c>
      <c r="AX31" s="93"/>
      <c r="AY31" s="126"/>
      <c r="AZ31" s="93"/>
      <c r="BA31" s="126"/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3</v>
      </c>
      <c r="D32" s="109" t="n">
        <f aca="false">SUM(Y32+AG32+AO32+AW32+AY32+BA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170"/>
      <c r="AQ32" s="182"/>
      <c r="AR32" s="183"/>
      <c r="AS32" s="183"/>
      <c r="AT32" s="183"/>
      <c r="AU32" s="183"/>
      <c r="AV32" s="184"/>
      <c r="AW32" s="180" t="n">
        <f aca="false">SUM(AQ32:AV32)</f>
        <v>0</v>
      </c>
      <c r="AX32" s="93"/>
      <c r="AY32" s="126"/>
      <c r="AZ32" s="93"/>
      <c r="BA32" s="126"/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09" t="n">
        <f aca="false">SUM(Y33+AG33+AO33+AW33+AY33+BA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170"/>
      <c r="AQ33" s="182"/>
      <c r="AR33" s="183"/>
      <c r="AS33" s="183"/>
      <c r="AT33" s="183"/>
      <c r="AU33" s="183"/>
      <c r="AV33" s="184"/>
      <c r="AW33" s="180" t="n">
        <f aca="false">SUM(AQ33:AV33)</f>
        <v>0</v>
      </c>
      <c r="AX33" s="93"/>
      <c r="AY33" s="126"/>
      <c r="AZ33" s="93"/>
      <c r="BA33" s="126"/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09" t="n">
        <f aca="false">SUM(Y34+AG34+AO34+AW34+AY34+BA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170"/>
      <c r="AQ34" s="182"/>
      <c r="AR34" s="183"/>
      <c r="AS34" s="183"/>
      <c r="AT34" s="183"/>
      <c r="AU34" s="183"/>
      <c r="AV34" s="185"/>
      <c r="AW34" s="186" t="n">
        <f aca="false">SUM(AQ34:AV34)</f>
        <v>0</v>
      </c>
      <c r="AX34" s="93"/>
      <c r="AY34" s="126"/>
      <c r="AZ34" s="93"/>
      <c r="BA34" s="126"/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09" t="n">
        <f aca="false">SUM(Y35+AG35+AO35+AW35+AY35+BA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170"/>
      <c r="AQ35" s="177"/>
      <c r="AR35" s="178"/>
      <c r="AS35" s="178"/>
      <c r="AT35" s="178"/>
      <c r="AU35" s="178"/>
      <c r="AV35" s="187"/>
      <c r="AW35" s="186" t="n">
        <f aca="false">SUM(AQ35:AV35)</f>
        <v>0</v>
      </c>
      <c r="AX35" s="93"/>
      <c r="AY35" s="126"/>
      <c r="AZ35" s="93"/>
      <c r="BA35" s="126"/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09" t="n">
        <f aca="false">SUM(Y36+AG36+AO36+AW36+AY36+BA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170"/>
      <c r="AQ36" s="188"/>
      <c r="AR36" s="189"/>
      <c r="AS36" s="189"/>
      <c r="AT36" s="189"/>
      <c r="AU36" s="189"/>
      <c r="AV36" s="190"/>
      <c r="AW36" s="191" t="n">
        <f aca="false">SUM(AQ36:AV36)</f>
        <v>0</v>
      </c>
      <c r="AX36" s="93"/>
      <c r="AY36" s="141"/>
      <c r="AZ36" s="93"/>
      <c r="BA36" s="141"/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944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12">
    <mergeCell ref="A1:A3"/>
    <mergeCell ref="B1:B3"/>
    <mergeCell ref="D1:D2"/>
    <mergeCell ref="F1:M2"/>
    <mergeCell ref="N1:N3"/>
    <mergeCell ref="P1:W2"/>
    <mergeCell ref="Y1:Y2"/>
    <mergeCell ref="AA1:AG2"/>
    <mergeCell ref="AI1:AO2"/>
    <mergeCell ref="AQ1:AW2"/>
    <mergeCell ref="AY1:AY2"/>
    <mergeCell ref="BA1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BG13" activeCellId="0" sqref="B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81" width="2.7"/>
    <col collapsed="false" customWidth="true" hidden="false" outlineLevel="0" max="48" min="43" style="81" width="5.71"/>
    <col collapsed="false" customWidth="true" hidden="false" outlineLevel="0" max="49" min="49" style="81" width="6.41"/>
    <col collapsed="false" customWidth="true" hidden="false" outlineLevel="0" max="50" min="50" style="10" width="2.7"/>
    <col collapsed="false" customWidth="true" hidden="false" outlineLevel="0" max="51" min="51" style="81" width="9.28"/>
    <col collapsed="false" customWidth="true" hidden="false" outlineLevel="0" max="52" min="52" style="10" width="2.7"/>
    <col collapsed="false" customWidth="true" hidden="false" outlineLevel="0" max="53" min="53" style="81" width="9.28"/>
    <col collapsed="false" customWidth="true" hidden="false" outlineLevel="0" max="54" min="54" style="81" width="2.7"/>
    <col collapsed="false" customWidth="true" hidden="false" outlineLevel="0" max="60" min="55" style="81" width="5.71"/>
    <col collapsed="false" customWidth="true" hidden="false" outlineLevel="0" max="61" min="61" style="81" width="6.41"/>
    <col collapsed="false" customWidth="false" hidden="false" outlineLevel="0" max="257" min="62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161"/>
      <c r="AQ1" s="162" t="s">
        <v>12</v>
      </c>
      <c r="AR1" s="162"/>
      <c r="AS1" s="162"/>
      <c r="AT1" s="162"/>
      <c r="AU1" s="162"/>
      <c r="AV1" s="162"/>
      <c r="AW1" s="162"/>
      <c r="AX1" s="93"/>
      <c r="AY1" s="94" t="s">
        <v>125</v>
      </c>
      <c r="AZ1" s="93"/>
      <c r="BA1" s="94" t="s">
        <v>126</v>
      </c>
      <c r="BB1" s="161"/>
      <c r="BC1" s="162" t="s">
        <v>127</v>
      </c>
      <c r="BD1" s="162"/>
      <c r="BE1" s="162"/>
      <c r="BF1" s="162"/>
      <c r="BG1" s="162"/>
      <c r="BH1" s="162"/>
      <c r="BI1" s="162"/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9"/>
      <c r="AQ2" s="162"/>
      <c r="AR2" s="162"/>
      <c r="AS2" s="162"/>
      <c r="AT2" s="162"/>
      <c r="AU2" s="162"/>
      <c r="AV2" s="162"/>
      <c r="AW2" s="162"/>
      <c r="AX2" s="93"/>
      <c r="AY2" s="94"/>
      <c r="AZ2" s="93"/>
      <c r="BA2" s="94"/>
      <c r="BB2" s="99"/>
      <c r="BC2" s="162"/>
      <c r="BD2" s="162"/>
      <c r="BE2" s="162"/>
      <c r="BF2" s="162"/>
      <c r="BG2" s="162"/>
      <c r="BH2" s="162"/>
      <c r="BI2" s="162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163"/>
      <c r="AQ3" s="164" t="s">
        <v>77</v>
      </c>
      <c r="AR3" s="165" t="s">
        <v>78</v>
      </c>
      <c r="AS3" s="165" t="s">
        <v>79</v>
      </c>
      <c r="AT3" s="165" t="s">
        <v>80</v>
      </c>
      <c r="AU3" s="166" t="s">
        <v>122</v>
      </c>
      <c r="AV3" s="166" t="s">
        <v>123</v>
      </c>
      <c r="AW3" s="167" t="s">
        <v>30</v>
      </c>
      <c r="AX3" s="93"/>
      <c r="AY3" s="105" t="s">
        <v>30</v>
      </c>
      <c r="AZ3" s="93"/>
      <c r="BA3" s="105" t="s">
        <v>30</v>
      </c>
      <c r="BB3" s="163"/>
      <c r="BC3" s="164" t="s">
        <v>77</v>
      </c>
      <c r="BD3" s="165" t="s">
        <v>78</v>
      </c>
      <c r="BE3" s="165" t="s">
        <v>79</v>
      </c>
      <c r="BF3" s="165" t="s">
        <v>80</v>
      </c>
      <c r="BG3" s="166" t="s">
        <v>122</v>
      </c>
      <c r="BH3" s="166" t="s">
        <v>123</v>
      </c>
      <c r="BI3" s="167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+AO4+AW4+AY4+BA4+BI4)</f>
        <v>349</v>
      </c>
      <c r="E4" s="110"/>
      <c r="F4" s="168" t="n">
        <v>10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9</v>
      </c>
      <c r="O4" s="110"/>
      <c r="P4" s="111" t="n">
        <v>89</v>
      </c>
      <c r="Q4" s="112" t="n">
        <v>56</v>
      </c>
      <c r="R4" s="112" t="n">
        <v>26</v>
      </c>
      <c r="S4" s="115" t="n">
        <v>28</v>
      </c>
      <c r="T4" s="112" t="n">
        <v>3</v>
      </c>
      <c r="U4" s="112" t="n">
        <v>16</v>
      </c>
      <c r="V4" s="112" t="n">
        <v>2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170"/>
      <c r="AQ4" s="171" t="n">
        <v>24</v>
      </c>
      <c r="AR4" s="172" t="n">
        <v>1</v>
      </c>
      <c r="AS4" s="172" t="n">
        <v>1</v>
      </c>
      <c r="AT4" s="172" t="n">
        <v>8</v>
      </c>
      <c r="AU4" s="172" t="n">
        <v>1</v>
      </c>
      <c r="AV4" s="173" t="n">
        <v>1</v>
      </c>
      <c r="AW4" s="174" t="n">
        <f aca="false">SUM(AQ4:AV4)</f>
        <v>36</v>
      </c>
      <c r="AX4" s="93"/>
      <c r="AY4" s="116" t="n">
        <v>60</v>
      </c>
      <c r="AZ4" s="93"/>
      <c r="BA4" s="116" t="n">
        <v>75</v>
      </c>
      <c r="BB4" s="170"/>
      <c r="BC4" s="171"/>
      <c r="BD4" s="172"/>
      <c r="BE4" s="172"/>
      <c r="BF4" s="172"/>
      <c r="BG4" s="172"/>
      <c r="BH4" s="173"/>
      <c r="BI4" s="174" t="n">
        <f aca="false">SUM(BC4:BH4)</f>
        <v>0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09" t="n">
        <f aca="false">SUM(Y5+AG5+AO5+AW5+AY5+BA5+BI5)</f>
        <v>223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7</v>
      </c>
      <c r="Q5" s="122" t="n">
        <v>1</v>
      </c>
      <c r="R5" s="122" t="n">
        <v>88</v>
      </c>
      <c r="S5" s="125"/>
      <c r="T5" s="122" t="n">
        <v>72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170"/>
      <c r="AQ5" s="177" t="n">
        <v>1</v>
      </c>
      <c r="AR5" s="178"/>
      <c r="AS5" s="178" t="n">
        <v>16</v>
      </c>
      <c r="AT5" s="178"/>
      <c r="AU5" s="178" t="n">
        <v>16</v>
      </c>
      <c r="AV5" s="179"/>
      <c r="AW5" s="180" t="n">
        <f aca="false">SUM(AQ5:AV5)</f>
        <v>33</v>
      </c>
      <c r="AX5" s="93"/>
      <c r="AY5" s="126" t="n">
        <v>40</v>
      </c>
      <c r="AZ5" s="93"/>
      <c r="BA5" s="126" t="n">
        <v>10</v>
      </c>
      <c r="BB5" s="170"/>
      <c r="BC5" s="177"/>
      <c r="BD5" s="178"/>
      <c r="BE5" s="178" t="n">
        <v>10</v>
      </c>
      <c r="BF5" s="178"/>
      <c r="BG5" s="178"/>
      <c r="BH5" s="179"/>
      <c r="BI5" s="180" t="n">
        <f aca="false">SUM(BC5:BH5)</f>
        <v>10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09" t="n">
        <f aca="false">SUM(Y6+AG6+AO6+AW6+AY6+BA6+BI6)</f>
        <v>205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22"/>
      <c r="M6" s="123"/>
      <c r="N6" s="124" t="n">
        <f aca="false">SUM(F6:M6)</f>
        <v>12</v>
      </c>
      <c r="O6" s="110"/>
      <c r="P6" s="121" t="n">
        <v>3</v>
      </c>
      <c r="Q6" s="122" t="n">
        <v>15</v>
      </c>
      <c r="R6" s="122" t="n">
        <v>5</v>
      </c>
      <c r="S6" s="125"/>
      <c r="T6" s="122" t="n">
        <v>107</v>
      </c>
      <c r="U6" s="122"/>
      <c r="V6" s="122"/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170"/>
      <c r="AQ6" s="177" t="n">
        <v>1</v>
      </c>
      <c r="AR6" s="178"/>
      <c r="AS6" s="178" t="n">
        <v>1</v>
      </c>
      <c r="AT6" s="178"/>
      <c r="AU6" s="178" t="n">
        <v>12</v>
      </c>
      <c r="AV6" s="179"/>
      <c r="AW6" s="180" t="n">
        <f aca="false">SUM(AQ6:AV6)</f>
        <v>14</v>
      </c>
      <c r="AX6" s="93"/>
      <c r="AY6" s="126" t="n">
        <v>20</v>
      </c>
      <c r="AZ6" s="93"/>
      <c r="BA6" s="126" t="n">
        <v>50</v>
      </c>
      <c r="BB6" s="170"/>
      <c r="BC6" s="177"/>
      <c r="BD6" s="178"/>
      <c r="BE6" s="178"/>
      <c r="BF6" s="178"/>
      <c r="BG6" s="178" t="n">
        <v>60</v>
      </c>
      <c r="BH6" s="179"/>
      <c r="BI6" s="180" t="n">
        <f aca="false">SUM(BC6:BH6)</f>
        <v>60</v>
      </c>
    </row>
    <row r="7" customFormat="false" ht="12.95" hidden="false" customHeight="true" outlineLevel="0" collapsed="false">
      <c r="A7" s="117" t="n">
        <v>4</v>
      </c>
      <c r="B7" s="118" t="n">
        <v>6</v>
      </c>
      <c r="C7" s="119" t="s">
        <v>86</v>
      </c>
      <c r="D7" s="109" t="n">
        <f aca="false">SUM(Y7+AG7+AO7+AW7+AY7+BA7+BI7)</f>
        <v>96</v>
      </c>
      <c r="E7" s="110"/>
      <c r="F7" s="121"/>
      <c r="G7" s="122"/>
      <c r="H7" s="176" t="n">
        <v>1</v>
      </c>
      <c r="I7" s="122"/>
      <c r="J7" s="176" t="n">
        <v>1</v>
      </c>
      <c r="K7" s="176" t="n">
        <v>1</v>
      </c>
      <c r="L7" s="122"/>
      <c r="M7" s="123"/>
      <c r="N7" s="124" t="n">
        <f aca="false">SUM(F7:M7)</f>
        <v>3</v>
      </c>
      <c r="O7" s="110"/>
      <c r="P7" s="121"/>
      <c r="Q7" s="122"/>
      <c r="R7" s="122" t="n">
        <v>2</v>
      </c>
      <c r="S7" s="125"/>
      <c r="T7" s="122" t="n">
        <v>82</v>
      </c>
      <c r="U7" s="122" t="n">
        <v>1</v>
      </c>
      <c r="V7" s="122"/>
      <c r="W7" s="123"/>
      <c r="X7" s="93"/>
      <c r="Y7" s="126" t="n">
        <v>9</v>
      </c>
      <c r="Z7" s="170"/>
      <c r="AA7" s="177"/>
      <c r="AB7" s="178"/>
      <c r="AC7" s="178" t="n">
        <v>1</v>
      </c>
      <c r="AD7" s="178"/>
      <c r="AE7" s="178" t="n">
        <v>1</v>
      </c>
      <c r="AF7" s="179"/>
      <c r="AG7" s="180" t="n">
        <f aca="false">SUM(AA7:AF7)</f>
        <v>2</v>
      </c>
      <c r="AH7" s="170"/>
      <c r="AI7" s="177"/>
      <c r="AJ7" s="178"/>
      <c r="AK7" s="178" t="n">
        <v>1</v>
      </c>
      <c r="AL7" s="178"/>
      <c r="AM7" s="178" t="n">
        <v>23</v>
      </c>
      <c r="AN7" s="179" t="n">
        <v>1</v>
      </c>
      <c r="AO7" s="180" t="n">
        <f aca="false">SUM(AI7:AN7)</f>
        <v>25</v>
      </c>
      <c r="AP7" s="170"/>
      <c r="AQ7" s="177"/>
      <c r="AR7" s="178"/>
      <c r="AS7" s="178"/>
      <c r="AT7" s="178"/>
      <c r="AU7" s="178" t="n">
        <v>30</v>
      </c>
      <c r="AV7" s="179"/>
      <c r="AW7" s="180" t="n">
        <f aca="false">SUM(AQ7:AV7)</f>
        <v>30</v>
      </c>
      <c r="AX7" s="93"/>
      <c r="AY7" s="126" t="n">
        <v>20</v>
      </c>
      <c r="AZ7" s="93"/>
      <c r="BA7" s="126" t="n">
        <v>10</v>
      </c>
      <c r="BB7" s="170"/>
      <c r="BC7" s="177"/>
      <c r="BD7" s="178"/>
      <c r="BE7" s="178"/>
      <c r="BF7" s="178"/>
      <c r="BG7" s="178"/>
      <c r="BH7" s="179"/>
      <c r="BI7" s="180" t="n">
        <f aca="false">SUM(BC7:BH7)</f>
        <v>0</v>
      </c>
    </row>
    <row r="8" customFormat="false" ht="12.95" hidden="false" customHeight="true" outlineLevel="0" collapsed="false">
      <c r="A8" s="117" t="n">
        <v>5</v>
      </c>
      <c r="B8" s="118" t="n">
        <v>5</v>
      </c>
      <c r="C8" s="127" t="s">
        <v>90</v>
      </c>
      <c r="D8" s="109" t="n">
        <f aca="false">SUM(Y8+AG8+AO8+AW8+AY8+BA8+BI8)</f>
        <v>86</v>
      </c>
      <c r="E8" s="110"/>
      <c r="F8" s="121"/>
      <c r="G8" s="122"/>
      <c r="H8" s="122"/>
      <c r="I8" s="122"/>
      <c r="J8" s="176" t="n">
        <v>1</v>
      </c>
      <c r="K8" s="122"/>
      <c r="L8" s="176" t="n">
        <v>1</v>
      </c>
      <c r="M8" s="123"/>
      <c r="N8" s="124" t="n">
        <f aca="false">SUM(F8:M8)</f>
        <v>2</v>
      </c>
      <c r="O8" s="110"/>
      <c r="P8" s="121"/>
      <c r="Q8" s="122"/>
      <c r="R8" s="122"/>
      <c r="S8" s="125"/>
      <c r="T8" s="122" t="n">
        <v>85</v>
      </c>
      <c r="U8" s="122"/>
      <c r="V8" s="122" t="n">
        <v>1</v>
      </c>
      <c r="W8" s="123"/>
      <c r="X8" s="93"/>
      <c r="Y8" s="126" t="n">
        <v>4</v>
      </c>
      <c r="Z8" s="170"/>
      <c r="AA8" s="177"/>
      <c r="AB8" s="178"/>
      <c r="AC8" s="178"/>
      <c r="AD8" s="178"/>
      <c r="AE8" s="178" t="n">
        <v>20</v>
      </c>
      <c r="AF8" s="179"/>
      <c r="AG8" s="180" t="n">
        <f aca="false">SUM(AA8:AF8)</f>
        <v>20</v>
      </c>
      <c r="AH8" s="170"/>
      <c r="AI8" s="177"/>
      <c r="AJ8" s="178"/>
      <c r="AK8" s="178"/>
      <c r="AL8" s="178"/>
      <c r="AM8" s="178" t="n">
        <v>12</v>
      </c>
      <c r="AN8" s="179"/>
      <c r="AO8" s="180" t="n">
        <f aca="false">SUM(AI8:AN8)</f>
        <v>12</v>
      </c>
      <c r="AP8" s="170"/>
      <c r="AQ8" s="177"/>
      <c r="AR8" s="178"/>
      <c r="AS8" s="178"/>
      <c r="AT8" s="178"/>
      <c r="AU8" s="178" t="n">
        <v>20</v>
      </c>
      <c r="AV8" s="179"/>
      <c r="AW8" s="180" t="n">
        <f aca="false">SUM(AQ8:AV8)</f>
        <v>20</v>
      </c>
      <c r="AX8" s="93"/>
      <c r="AY8" s="126" t="n">
        <v>20</v>
      </c>
      <c r="AZ8" s="93"/>
      <c r="BA8" s="126"/>
      <c r="BB8" s="170"/>
      <c r="BC8" s="177"/>
      <c r="BD8" s="178"/>
      <c r="BE8" s="178"/>
      <c r="BF8" s="178"/>
      <c r="BG8" s="178" t="n">
        <v>10</v>
      </c>
      <c r="BH8" s="179"/>
      <c r="BI8" s="180" t="n">
        <f aca="false">SUM(BC8:BH8)</f>
        <v>10</v>
      </c>
    </row>
    <row r="9" customFormat="false" ht="12.95" hidden="false" customHeight="true" outlineLevel="0" collapsed="false">
      <c r="A9" s="117" t="n">
        <v>6</v>
      </c>
      <c r="B9" s="118" t="n">
        <v>15</v>
      </c>
      <c r="C9" s="119" t="s">
        <v>103</v>
      </c>
      <c r="D9" s="109" t="n">
        <f aca="false">SUM(Y9+AG9+AO9+AW9+AY9+BA9+BI9)</f>
        <v>53</v>
      </c>
      <c r="E9" s="110"/>
      <c r="F9" s="121"/>
      <c r="G9" s="122"/>
      <c r="H9" s="176" t="n">
        <v>1</v>
      </c>
      <c r="I9" s="125"/>
      <c r="J9" s="176" t="n">
        <v>1</v>
      </c>
      <c r="K9" s="122"/>
      <c r="L9" s="122"/>
      <c r="M9" s="123"/>
      <c r="N9" s="124" t="n">
        <f aca="false">SUM(F9:M9)</f>
        <v>2</v>
      </c>
      <c r="O9" s="110"/>
      <c r="P9" s="121"/>
      <c r="Q9" s="122"/>
      <c r="R9" s="122" t="n">
        <v>7</v>
      </c>
      <c r="S9" s="125"/>
      <c r="T9" s="122" t="n">
        <v>46</v>
      </c>
      <c r="U9" s="122"/>
      <c r="V9" s="122"/>
      <c r="W9" s="123"/>
      <c r="X9" s="93"/>
      <c r="Y9" s="126"/>
      <c r="Z9" s="170"/>
      <c r="AA9" s="177"/>
      <c r="AB9" s="178"/>
      <c r="AC9" s="178"/>
      <c r="AD9" s="178"/>
      <c r="AE9" s="178" t="n">
        <v>10</v>
      </c>
      <c r="AF9" s="179"/>
      <c r="AG9" s="180" t="n">
        <f aca="false">SUM(AA9:AF9)</f>
        <v>10</v>
      </c>
      <c r="AH9" s="170"/>
      <c r="AI9" s="177"/>
      <c r="AJ9" s="178"/>
      <c r="AK9" s="178" t="n">
        <v>6</v>
      </c>
      <c r="AL9" s="178"/>
      <c r="AM9" s="178" t="n">
        <v>15</v>
      </c>
      <c r="AN9" s="179"/>
      <c r="AO9" s="180" t="n">
        <f aca="false">SUM(AI9:AN9)</f>
        <v>21</v>
      </c>
      <c r="AP9" s="170"/>
      <c r="AQ9" s="177"/>
      <c r="AR9" s="178"/>
      <c r="AS9" s="178" t="n">
        <v>1</v>
      </c>
      <c r="AT9" s="178"/>
      <c r="AU9" s="178" t="n">
        <v>1</v>
      </c>
      <c r="AV9" s="179"/>
      <c r="AW9" s="180" t="n">
        <f aca="false">SUM(AQ9:AV9)</f>
        <v>2</v>
      </c>
      <c r="AX9" s="93"/>
      <c r="AY9" s="126" t="n">
        <v>20</v>
      </c>
      <c r="AZ9" s="93"/>
      <c r="BA9" s="126"/>
      <c r="BB9" s="170"/>
      <c r="BC9" s="177"/>
      <c r="BD9" s="178"/>
      <c r="BE9" s="178"/>
      <c r="BF9" s="178"/>
      <c r="BG9" s="178"/>
      <c r="BH9" s="179"/>
      <c r="BI9" s="180" t="n">
        <f aca="false">SUM(BC9:BH9)</f>
        <v>0</v>
      </c>
    </row>
    <row r="10" customFormat="false" ht="12.95" hidden="false" customHeight="true" outlineLevel="0" collapsed="false">
      <c r="A10" s="117" t="n">
        <v>7</v>
      </c>
      <c r="B10" s="118" t="n">
        <v>10</v>
      </c>
      <c r="C10" s="127" t="s">
        <v>93</v>
      </c>
      <c r="D10" s="109" t="n">
        <f aca="false">SUM(Y10+AG10+AO10+AW10+AY10+BA10+BI10)</f>
        <v>49</v>
      </c>
      <c r="E10" s="110"/>
      <c r="F10" s="175" t="n">
        <v>1</v>
      </c>
      <c r="G10" s="122"/>
      <c r="H10" s="122"/>
      <c r="I10" s="122"/>
      <c r="J10" s="176" t="n">
        <v>1</v>
      </c>
      <c r="K10" s="176" t="n">
        <v>1</v>
      </c>
      <c r="L10" s="122"/>
      <c r="M10" s="123"/>
      <c r="N10" s="124" t="n">
        <f aca="false">SUM(F10:M10)</f>
        <v>3</v>
      </c>
      <c r="O10" s="110"/>
      <c r="P10" s="121" t="n">
        <v>1</v>
      </c>
      <c r="Q10" s="122"/>
      <c r="R10" s="122"/>
      <c r="S10" s="125"/>
      <c r="T10" s="122" t="n">
        <v>3</v>
      </c>
      <c r="U10" s="122" t="n">
        <v>45</v>
      </c>
      <c r="V10" s="122"/>
      <c r="W10" s="123"/>
      <c r="X10" s="93"/>
      <c r="Y10" s="126" t="n">
        <v>2</v>
      </c>
      <c r="Z10" s="170"/>
      <c r="AA10" s="177"/>
      <c r="AB10" s="178"/>
      <c r="AC10" s="178"/>
      <c r="AD10" s="178"/>
      <c r="AE10" s="178" t="n">
        <v>1</v>
      </c>
      <c r="AF10" s="179" t="n">
        <v>8</v>
      </c>
      <c r="AG10" s="180" t="n">
        <f aca="false">SUM(AA10:AF10)</f>
        <v>9</v>
      </c>
      <c r="AH10" s="170"/>
      <c r="AI10" s="177" t="n">
        <v>1</v>
      </c>
      <c r="AJ10" s="178"/>
      <c r="AK10" s="178"/>
      <c r="AL10" s="178"/>
      <c r="AM10" s="178" t="n">
        <v>1</v>
      </c>
      <c r="AN10" s="179" t="n">
        <v>15</v>
      </c>
      <c r="AO10" s="180" t="n">
        <f aca="false">SUM(AI10:AN10)</f>
        <v>17</v>
      </c>
      <c r="AP10" s="170"/>
      <c r="AQ10" s="177"/>
      <c r="AR10" s="178"/>
      <c r="AS10" s="178"/>
      <c r="AT10" s="178"/>
      <c r="AU10" s="178"/>
      <c r="AV10" s="179" t="n">
        <v>1</v>
      </c>
      <c r="AW10" s="180" t="n">
        <f aca="false">SUM(AQ10:AV10)</f>
        <v>1</v>
      </c>
      <c r="AX10" s="93"/>
      <c r="AY10" s="126" t="n">
        <v>20</v>
      </c>
      <c r="AZ10" s="93"/>
      <c r="BA10" s="126"/>
      <c r="BB10" s="170"/>
      <c r="BC10" s="177"/>
      <c r="BD10" s="178"/>
      <c r="BE10" s="178"/>
      <c r="BF10" s="178"/>
      <c r="BG10" s="178"/>
      <c r="BH10" s="179"/>
      <c r="BI10" s="180" t="n">
        <f aca="false">SUM(BC10:BH10)</f>
        <v>0</v>
      </c>
    </row>
    <row r="11" customFormat="false" ht="12.95" hidden="false" customHeight="true" outlineLevel="0" collapsed="false">
      <c r="A11" s="117" t="n">
        <v>8</v>
      </c>
      <c r="B11" s="118" t="n">
        <v>7</v>
      </c>
      <c r="C11" s="119" t="s">
        <v>106</v>
      </c>
      <c r="D11" s="109" t="n">
        <f aca="false">SUM(Y11+AG11+AO11+AW11+AY11+BA11+BI11)</f>
        <v>43</v>
      </c>
      <c r="E11" s="110"/>
      <c r="F11" s="121"/>
      <c r="G11" s="122"/>
      <c r="H11" s="122"/>
      <c r="I11" s="122"/>
      <c r="J11" s="122"/>
      <c r="K11" s="176" t="n">
        <v>1</v>
      </c>
      <c r="L11" s="122"/>
      <c r="M11" s="123"/>
      <c r="N11" s="124" t="n">
        <f aca="false">SUM(F11:M11)</f>
        <v>1</v>
      </c>
      <c r="O11" s="110"/>
      <c r="P11" s="121"/>
      <c r="Q11" s="122"/>
      <c r="R11" s="122"/>
      <c r="S11" s="125"/>
      <c r="T11" s="122" t="n">
        <v>2</v>
      </c>
      <c r="U11" s="122" t="n">
        <v>41</v>
      </c>
      <c r="V11" s="122"/>
      <c r="W11" s="123"/>
      <c r="X11" s="93"/>
      <c r="Y11" s="126"/>
      <c r="Z11" s="170"/>
      <c r="AA11" s="177"/>
      <c r="AB11" s="178"/>
      <c r="AC11" s="178"/>
      <c r="AD11" s="178"/>
      <c r="AE11" s="178"/>
      <c r="AF11" s="179" t="n">
        <v>10</v>
      </c>
      <c r="AG11" s="180" t="n">
        <f aca="false">SUM(AA11:AF11)</f>
        <v>10</v>
      </c>
      <c r="AH11" s="170"/>
      <c r="AI11" s="177"/>
      <c r="AJ11" s="178"/>
      <c r="AK11" s="178"/>
      <c r="AL11" s="178"/>
      <c r="AM11" s="178" t="n">
        <v>2</v>
      </c>
      <c r="AN11" s="179" t="n">
        <v>10</v>
      </c>
      <c r="AO11" s="180" t="n">
        <f aca="false">SUM(AI11:AN11)</f>
        <v>12</v>
      </c>
      <c r="AP11" s="170"/>
      <c r="AQ11" s="177"/>
      <c r="AR11" s="178"/>
      <c r="AS11" s="178"/>
      <c r="AT11" s="178"/>
      <c r="AU11" s="178"/>
      <c r="AV11" s="179" t="n">
        <v>1</v>
      </c>
      <c r="AW11" s="180" t="n">
        <f aca="false">SUM(AQ11:AV11)</f>
        <v>1</v>
      </c>
      <c r="AX11" s="93"/>
      <c r="AY11" s="126" t="n">
        <v>20</v>
      </c>
      <c r="AZ11" s="93"/>
      <c r="BA11" s="126"/>
      <c r="BB11" s="170"/>
      <c r="BC11" s="177"/>
      <c r="BD11" s="178"/>
      <c r="BE11" s="178"/>
      <c r="BF11" s="178"/>
      <c r="BG11" s="178"/>
      <c r="BH11" s="179"/>
      <c r="BI11" s="180" t="n">
        <f aca="false">SUM(BC11:BH11)</f>
        <v>0</v>
      </c>
    </row>
    <row r="12" customFormat="false" ht="12.95" hidden="false" customHeight="true" outlineLevel="0" collapsed="false">
      <c r="A12" s="117" t="n">
        <v>9</v>
      </c>
      <c r="B12" s="118" t="n">
        <v>8</v>
      </c>
      <c r="C12" s="127" t="s">
        <v>91</v>
      </c>
      <c r="D12" s="109" t="n">
        <f aca="false">SUM(Y12+AG12+AO12+AW12+AY12+BA12+BI12)</f>
        <v>84</v>
      </c>
      <c r="E12" s="110"/>
      <c r="F12" s="175" t="n">
        <v>1</v>
      </c>
      <c r="G12" s="122"/>
      <c r="H12" s="176" t="n">
        <v>2</v>
      </c>
      <c r="I12" s="122"/>
      <c r="J12" s="176" t="n">
        <v>2</v>
      </c>
      <c r="K12" s="122"/>
      <c r="L12" s="176" t="n">
        <v>1</v>
      </c>
      <c r="M12" s="123"/>
      <c r="N12" s="124" t="n">
        <f aca="false">SUM(F12:M12)</f>
        <v>6</v>
      </c>
      <c r="O12" s="110"/>
      <c r="P12" s="121"/>
      <c r="Q12" s="122"/>
      <c r="R12" s="122" t="n">
        <v>68</v>
      </c>
      <c r="S12" s="125"/>
      <c r="T12" s="122" t="n">
        <v>2</v>
      </c>
      <c r="U12" s="122"/>
      <c r="V12" s="122" t="n">
        <v>1</v>
      </c>
      <c r="W12" s="123"/>
      <c r="X12" s="93"/>
      <c r="Y12" s="126" t="n">
        <v>3</v>
      </c>
      <c r="Z12" s="170"/>
      <c r="AA12" s="177"/>
      <c r="AB12" s="178"/>
      <c r="AC12" s="178" t="n">
        <v>1</v>
      </c>
      <c r="AD12" s="178"/>
      <c r="AE12" s="178"/>
      <c r="AF12" s="179"/>
      <c r="AG12" s="180" t="n">
        <f aca="false">SUM(AA12:AF12)</f>
        <v>1</v>
      </c>
      <c r="AH12" s="170"/>
      <c r="AI12" s="177" t="n">
        <v>1</v>
      </c>
      <c r="AJ12" s="178"/>
      <c r="AK12" s="178" t="n">
        <v>1</v>
      </c>
      <c r="AL12" s="178"/>
      <c r="AM12" s="178"/>
      <c r="AN12" s="179"/>
      <c r="AO12" s="180" t="n">
        <f aca="false">SUM(AI12:AN12)</f>
        <v>2</v>
      </c>
      <c r="AP12" s="170"/>
      <c r="AQ12" s="177"/>
      <c r="AR12" s="178"/>
      <c r="AS12" s="178" t="n">
        <v>8</v>
      </c>
      <c r="AT12" s="178"/>
      <c r="AU12" s="178"/>
      <c r="AV12" s="179"/>
      <c r="AW12" s="180" t="n">
        <f aca="false">SUM(AQ12:AV12)</f>
        <v>8</v>
      </c>
      <c r="AX12" s="93"/>
      <c r="AY12" s="126" t="n">
        <v>20</v>
      </c>
      <c r="AZ12" s="93"/>
      <c r="BA12" s="126" t="n">
        <v>10</v>
      </c>
      <c r="BB12" s="170"/>
      <c r="BC12" s="177"/>
      <c r="BD12" s="178"/>
      <c r="BE12" s="178" t="n">
        <v>40</v>
      </c>
      <c r="BF12" s="178"/>
      <c r="BG12" s="178"/>
      <c r="BH12" s="179"/>
      <c r="BI12" s="180" t="n">
        <f aca="false">SUM(BC12:BH12)</f>
        <v>40</v>
      </c>
    </row>
    <row r="13" customFormat="false" ht="12.95" hidden="false" customHeight="true" outlineLevel="0" collapsed="false">
      <c r="A13" s="117" t="n">
        <v>10</v>
      </c>
      <c r="B13" s="118" t="n">
        <v>9</v>
      </c>
      <c r="C13" s="127" t="s">
        <v>89</v>
      </c>
      <c r="D13" s="109" t="n">
        <f aca="false">SUM(Y13+AG13+AO13+AW13+AY13+BA13+BI13)</f>
        <v>42</v>
      </c>
      <c r="E13" s="110"/>
      <c r="F13" s="121"/>
      <c r="G13" s="122"/>
      <c r="H13" s="176" t="n">
        <v>3</v>
      </c>
      <c r="I13" s="176" t="n">
        <v>1</v>
      </c>
      <c r="J13" s="122"/>
      <c r="K13" s="122"/>
      <c r="L13" s="122"/>
      <c r="M13" s="123"/>
      <c r="N13" s="124" t="n">
        <f aca="false">SUM(F13:M13)</f>
        <v>4</v>
      </c>
      <c r="O13" s="110"/>
      <c r="P13" s="121"/>
      <c r="Q13" s="122"/>
      <c r="R13" s="122" t="n">
        <v>18</v>
      </c>
      <c r="S13" s="125" t="n">
        <v>26</v>
      </c>
      <c r="T13" s="122" t="n">
        <v>1</v>
      </c>
      <c r="U13" s="122"/>
      <c r="V13" s="122"/>
      <c r="W13" s="123"/>
      <c r="X13" s="93"/>
      <c r="Y13" s="126" t="n">
        <v>4</v>
      </c>
      <c r="Z13" s="170"/>
      <c r="AA13" s="177"/>
      <c r="AB13" s="178"/>
      <c r="AC13" s="178"/>
      <c r="AD13" s="178" t="n">
        <v>10</v>
      </c>
      <c r="AE13" s="178"/>
      <c r="AF13" s="179"/>
      <c r="AG13" s="180" t="n">
        <f aca="false">SUM(AA13:AF13)</f>
        <v>10</v>
      </c>
      <c r="AH13" s="170"/>
      <c r="AI13" s="177"/>
      <c r="AJ13" s="178"/>
      <c r="AK13" s="178" t="n">
        <v>2</v>
      </c>
      <c r="AL13" s="178" t="n">
        <v>15</v>
      </c>
      <c r="AM13" s="178" t="n">
        <v>1</v>
      </c>
      <c r="AN13" s="179"/>
      <c r="AO13" s="180" t="n">
        <f aca="false">SUM(AI13:AN13)</f>
        <v>18</v>
      </c>
      <c r="AP13" s="170"/>
      <c r="AQ13" s="177"/>
      <c r="AR13" s="178"/>
      <c r="AS13" s="178"/>
      <c r="AT13" s="178"/>
      <c r="AU13" s="178"/>
      <c r="AV13" s="179"/>
      <c r="AW13" s="180" t="n">
        <f aca="false">SUM(AQ13:AV13)</f>
        <v>0</v>
      </c>
      <c r="AX13" s="93"/>
      <c r="AY13" s="126"/>
      <c r="AZ13" s="93"/>
      <c r="BA13" s="126" t="n">
        <v>10</v>
      </c>
      <c r="BB13" s="170"/>
      <c r="BC13" s="177"/>
      <c r="BD13" s="178"/>
      <c r="BE13" s="178"/>
      <c r="BF13" s="178"/>
      <c r="BG13" s="178"/>
      <c r="BH13" s="179"/>
      <c r="BI13" s="180" t="n">
        <f aca="false">SUM(BC13:BH13)</f>
        <v>0</v>
      </c>
    </row>
    <row r="14" customFormat="false" ht="12.95" hidden="false" customHeight="true" outlineLevel="0" collapsed="false">
      <c r="A14" s="117" t="n">
        <v>11</v>
      </c>
      <c r="B14" s="118" t="n">
        <v>20</v>
      </c>
      <c r="C14" s="119" t="s">
        <v>92</v>
      </c>
      <c r="D14" s="109" t="n">
        <f aca="false">SUM(Y14+AG14+AO14+AW14+AY14+BA14+BI14)</f>
        <v>28</v>
      </c>
      <c r="E14" s="110"/>
      <c r="F14" s="175" t="n">
        <v>1</v>
      </c>
      <c r="G14" s="122"/>
      <c r="H14" s="122"/>
      <c r="I14" s="176" t="n">
        <v>1</v>
      </c>
      <c r="J14" s="176" t="n">
        <v>2</v>
      </c>
      <c r="K14" s="176" t="n">
        <v>1</v>
      </c>
      <c r="L14" s="122"/>
      <c r="M14" s="123"/>
      <c r="N14" s="124" t="n">
        <f aca="false">SUM(F14:M14)</f>
        <v>5</v>
      </c>
      <c r="O14" s="110"/>
      <c r="P14" s="121" t="n">
        <v>11</v>
      </c>
      <c r="Q14" s="122"/>
      <c r="R14" s="122"/>
      <c r="S14" s="125" t="n">
        <v>10</v>
      </c>
      <c r="T14" s="122" t="n">
        <v>4</v>
      </c>
      <c r="U14" s="122" t="n">
        <v>2</v>
      </c>
      <c r="V14" s="122"/>
      <c r="W14" s="123"/>
      <c r="X14" s="93"/>
      <c r="Y14" s="126" t="n">
        <v>3</v>
      </c>
      <c r="Z14" s="170"/>
      <c r="AA14" s="177" t="n">
        <v>10</v>
      </c>
      <c r="AB14" s="178"/>
      <c r="AC14" s="178"/>
      <c r="AD14" s="178"/>
      <c r="AE14" s="178"/>
      <c r="AF14" s="179"/>
      <c r="AG14" s="180" t="n">
        <f aca="false">SUM(AA14:AF14)</f>
        <v>10</v>
      </c>
      <c r="AH14" s="170"/>
      <c r="AI14" s="177" t="n">
        <v>1</v>
      </c>
      <c r="AJ14" s="178"/>
      <c r="AK14" s="178"/>
      <c r="AL14" s="178" t="n">
        <v>10</v>
      </c>
      <c r="AM14" s="178" t="n">
        <v>2</v>
      </c>
      <c r="AN14" s="179" t="n">
        <v>1</v>
      </c>
      <c r="AO14" s="180" t="n">
        <f aca="false">SUM(AI14:AN14)</f>
        <v>14</v>
      </c>
      <c r="AP14" s="170"/>
      <c r="AQ14" s="177" t="n">
        <v>1</v>
      </c>
      <c r="AR14" s="178"/>
      <c r="AS14" s="178"/>
      <c r="AT14" s="178"/>
      <c r="AU14" s="178"/>
      <c r="AV14" s="179"/>
      <c r="AW14" s="180" t="n">
        <f aca="false">SUM(AQ14:AV14)</f>
        <v>1</v>
      </c>
      <c r="AX14" s="93"/>
      <c r="AY14" s="126"/>
      <c r="AZ14" s="93"/>
      <c r="BA14" s="126"/>
      <c r="BB14" s="170"/>
      <c r="BC14" s="177"/>
      <c r="BD14" s="178"/>
      <c r="BE14" s="178"/>
      <c r="BF14" s="178"/>
      <c r="BG14" s="178"/>
      <c r="BH14" s="179"/>
      <c r="BI14" s="180" t="n">
        <f aca="false">SUM(BC14:BH14)</f>
        <v>0</v>
      </c>
    </row>
    <row r="15" customFormat="false" ht="12.95" hidden="false" customHeight="true" outlineLevel="0" collapsed="false">
      <c r="A15" s="129" t="n">
        <v>12</v>
      </c>
      <c r="B15" s="130" t="s">
        <v>96</v>
      </c>
      <c r="C15" s="119" t="s">
        <v>97</v>
      </c>
      <c r="D15" s="109" t="n">
        <f aca="false">SUM(Y15+AG15+AO15+AW15+AY15+BA15+BI15)</f>
        <v>22</v>
      </c>
      <c r="E15" s="110"/>
      <c r="F15" s="121"/>
      <c r="G15" s="122"/>
      <c r="H15" s="122"/>
      <c r="I15" s="125"/>
      <c r="J15" s="122"/>
      <c r="K15" s="176" t="n">
        <v>1</v>
      </c>
      <c r="L15" s="122"/>
      <c r="M15" s="123"/>
      <c r="N15" s="124" t="n">
        <f aca="false">SUM(F15:M15)</f>
        <v>1</v>
      </c>
      <c r="O15" s="110"/>
      <c r="P15" s="121"/>
      <c r="Q15" s="122"/>
      <c r="R15" s="122"/>
      <c r="S15" s="125"/>
      <c r="T15" s="122"/>
      <c r="U15" s="122" t="n">
        <v>22</v>
      </c>
      <c r="V15" s="122"/>
      <c r="W15" s="123"/>
      <c r="X15" s="93"/>
      <c r="Y15" s="126" t="n">
        <v>1</v>
      </c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 t="n">
        <v>20</v>
      </c>
      <c r="AO15" s="180" t="n">
        <f aca="false">SUM(AI15:AN15)</f>
        <v>20</v>
      </c>
      <c r="AP15" s="170"/>
      <c r="AQ15" s="177"/>
      <c r="AR15" s="178"/>
      <c r="AS15" s="178"/>
      <c r="AT15" s="178"/>
      <c r="AU15" s="178"/>
      <c r="AV15" s="179" t="n">
        <v>1</v>
      </c>
      <c r="AW15" s="180" t="n">
        <f aca="false">SUM(AQ15:AV15)</f>
        <v>1</v>
      </c>
      <c r="AX15" s="93"/>
      <c r="AY15" s="126"/>
      <c r="AZ15" s="93"/>
      <c r="BA15" s="126"/>
      <c r="BB15" s="170"/>
      <c r="BC15" s="177"/>
      <c r="BD15" s="178"/>
      <c r="BE15" s="178"/>
      <c r="BF15" s="178"/>
      <c r="BG15" s="178"/>
      <c r="BH15" s="179"/>
      <c r="BI15" s="180" t="n">
        <f aca="false">SUM(BC15:BH15)</f>
        <v>0</v>
      </c>
    </row>
    <row r="16" customFormat="false" ht="12.95" hidden="false" customHeight="true" outlineLevel="0" collapsed="false">
      <c r="A16" s="129" t="n">
        <v>13</v>
      </c>
      <c r="B16" s="118" t="n">
        <v>21</v>
      </c>
      <c r="C16" s="119" t="s">
        <v>116</v>
      </c>
      <c r="D16" s="109" t="n">
        <f aca="false">SUM(Y16+AG16+AO16+AW16+AY16+BA16+BI16)</f>
        <v>16</v>
      </c>
      <c r="E16" s="110"/>
      <c r="F16" s="121"/>
      <c r="G16" s="122"/>
      <c r="H16" s="176" t="n">
        <v>1</v>
      </c>
      <c r="I16" s="176" t="n">
        <v>1</v>
      </c>
      <c r="J16" s="122"/>
      <c r="K16" s="122"/>
      <c r="L16" s="122"/>
      <c r="M16" s="123"/>
      <c r="N16" s="124" t="n">
        <f aca="false">SUM(F16:M16)</f>
        <v>2</v>
      </c>
      <c r="O16" s="110"/>
      <c r="P16" s="121"/>
      <c r="Q16" s="122"/>
      <c r="R16" s="122" t="n">
        <v>7</v>
      </c>
      <c r="S16" s="125" t="n">
        <v>14</v>
      </c>
      <c r="T16" s="122"/>
      <c r="U16" s="122"/>
      <c r="V16" s="122"/>
      <c r="W16" s="123"/>
      <c r="X16" s="93"/>
      <c r="Y16" s="126"/>
      <c r="Z16" s="170"/>
      <c r="AA16" s="177"/>
      <c r="AB16" s="178"/>
      <c r="AC16" s="178" t="n">
        <v>1</v>
      </c>
      <c r="AD16" s="178" t="n">
        <v>8</v>
      </c>
      <c r="AE16" s="178"/>
      <c r="AF16" s="179"/>
      <c r="AG16" s="180" t="n">
        <f aca="false">SUM(AA16:AF16)</f>
        <v>9</v>
      </c>
      <c r="AH16" s="170"/>
      <c r="AI16" s="177"/>
      <c r="AJ16" s="178"/>
      <c r="AK16" s="178" t="n">
        <v>1</v>
      </c>
      <c r="AL16" s="178" t="n">
        <v>6</v>
      </c>
      <c r="AM16" s="178"/>
      <c r="AN16" s="179"/>
      <c r="AO16" s="180" t="n">
        <f aca="false">SUM(AI16:AN16)</f>
        <v>7</v>
      </c>
      <c r="AP16" s="170"/>
      <c r="AQ16" s="177"/>
      <c r="AR16" s="178"/>
      <c r="AS16" s="178"/>
      <c r="AT16" s="178"/>
      <c r="AU16" s="178"/>
      <c r="AV16" s="179"/>
      <c r="AW16" s="180" t="n">
        <f aca="false">SUM(AQ16:AV16)</f>
        <v>0</v>
      </c>
      <c r="AX16" s="93"/>
      <c r="AY16" s="126"/>
      <c r="AZ16" s="93"/>
      <c r="BA16" s="126"/>
      <c r="BB16" s="170"/>
      <c r="BC16" s="177"/>
      <c r="BD16" s="178"/>
      <c r="BE16" s="178"/>
      <c r="BF16" s="178"/>
      <c r="BG16" s="178"/>
      <c r="BH16" s="179"/>
      <c r="BI16" s="180" t="n">
        <f aca="false">SUM(BC16:BH16)</f>
        <v>0</v>
      </c>
    </row>
    <row r="17" customFormat="false" ht="12.95" hidden="false" customHeight="true" outlineLevel="0" collapsed="false">
      <c r="A17" s="129" t="n">
        <v>14</v>
      </c>
      <c r="B17" s="118" t="n">
        <v>12</v>
      </c>
      <c r="C17" s="127" t="s">
        <v>109</v>
      </c>
      <c r="D17" s="109" t="n">
        <f aca="false">SUM(Y17+AG17+AO17+AW17+AY17+BA17+BI17)</f>
        <v>12</v>
      </c>
      <c r="E17" s="110"/>
      <c r="F17" s="175" t="n">
        <v>1</v>
      </c>
      <c r="G17" s="122"/>
      <c r="H17" s="176" t="n">
        <v>1</v>
      </c>
      <c r="I17" s="122"/>
      <c r="J17" s="176" t="n">
        <v>1</v>
      </c>
      <c r="K17" s="176" t="n">
        <v>2</v>
      </c>
      <c r="L17" s="122"/>
      <c r="M17" s="123"/>
      <c r="N17" s="124" t="n">
        <f aca="false">SUM(F17:M17)</f>
        <v>5</v>
      </c>
      <c r="O17" s="110"/>
      <c r="P17" s="121"/>
      <c r="Q17" s="122"/>
      <c r="R17" s="122"/>
      <c r="S17" s="125"/>
      <c r="T17" s="122" t="n">
        <v>2</v>
      </c>
      <c r="U17" s="122" t="n">
        <v>8</v>
      </c>
      <c r="V17" s="122"/>
      <c r="W17" s="123"/>
      <c r="X17" s="93"/>
      <c r="Y17" s="126"/>
      <c r="Z17" s="170"/>
      <c r="AA17" s="177"/>
      <c r="AB17" s="178"/>
      <c r="AC17" s="178"/>
      <c r="AD17" s="178"/>
      <c r="AE17" s="178" t="n">
        <v>1</v>
      </c>
      <c r="AF17" s="179" t="n">
        <v>2</v>
      </c>
      <c r="AG17" s="180" t="n">
        <f aca="false">SUM(AA17:AF17)</f>
        <v>3</v>
      </c>
      <c r="AH17" s="170"/>
      <c r="AI17" s="177" t="n">
        <v>1</v>
      </c>
      <c r="AJ17" s="178"/>
      <c r="AK17" s="178" t="n">
        <v>1</v>
      </c>
      <c r="AL17" s="178"/>
      <c r="AM17" s="178" t="n">
        <v>1</v>
      </c>
      <c r="AN17" s="179" t="n">
        <v>6</v>
      </c>
      <c r="AO17" s="180" t="n">
        <f aca="false">SUM(AI17:AN17)</f>
        <v>9</v>
      </c>
      <c r="AP17" s="170"/>
      <c r="AQ17" s="177"/>
      <c r="AR17" s="178"/>
      <c r="AS17" s="178"/>
      <c r="AT17" s="178"/>
      <c r="AU17" s="178"/>
      <c r="AV17" s="179"/>
      <c r="AW17" s="180" t="n">
        <f aca="false">SUM(AQ17:AV17)</f>
        <v>0</v>
      </c>
      <c r="AX17" s="93"/>
      <c r="AY17" s="126"/>
      <c r="AZ17" s="93"/>
      <c r="BA17" s="126"/>
      <c r="BB17" s="170"/>
      <c r="BC17" s="177"/>
      <c r="BD17" s="178"/>
      <c r="BE17" s="178"/>
      <c r="BF17" s="178"/>
      <c r="BG17" s="178"/>
      <c r="BH17" s="179"/>
      <c r="BI17" s="180" t="n">
        <f aca="false">SUM(BC17:BH17)</f>
        <v>0</v>
      </c>
    </row>
    <row r="18" customFormat="false" ht="12.95" hidden="false" customHeight="true" outlineLevel="0" collapsed="false">
      <c r="A18" s="129" t="n">
        <v>15</v>
      </c>
      <c r="B18" s="118" t="n">
        <v>13</v>
      </c>
      <c r="C18" s="127" t="s">
        <v>102</v>
      </c>
      <c r="D18" s="109" t="n">
        <f aca="false">SUM(Y18+AG18+AO18+AW18+AY18+BA18+BI18)</f>
        <v>10</v>
      </c>
      <c r="E18" s="110"/>
      <c r="F18" s="175" t="n">
        <v>2</v>
      </c>
      <c r="G18" s="122"/>
      <c r="H18" s="122"/>
      <c r="I18" s="122"/>
      <c r="J18" s="122"/>
      <c r="K18" s="176" t="n">
        <v>1</v>
      </c>
      <c r="L18" s="122"/>
      <c r="M18" s="123"/>
      <c r="N18" s="124" t="n">
        <f aca="false">SUM(F18:M18)</f>
        <v>3</v>
      </c>
      <c r="O18" s="110"/>
      <c r="P18" s="121" t="n">
        <v>7</v>
      </c>
      <c r="Q18" s="122"/>
      <c r="R18" s="122"/>
      <c r="S18" s="125"/>
      <c r="T18" s="122" t="n">
        <v>1</v>
      </c>
      <c r="U18" s="122" t="n">
        <v>1</v>
      </c>
      <c r="V18" s="122"/>
      <c r="W18" s="123"/>
      <c r="X18" s="93"/>
      <c r="Y18" s="126"/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  <c r="AH18" s="170"/>
      <c r="AI18" s="177" t="n">
        <v>7</v>
      </c>
      <c r="AJ18" s="178"/>
      <c r="AK18" s="178"/>
      <c r="AL18" s="178"/>
      <c r="AM18" s="178" t="n">
        <v>1</v>
      </c>
      <c r="AN18" s="179" t="n">
        <v>1</v>
      </c>
      <c r="AO18" s="180" t="n">
        <f aca="false">SUM(AI18:AN18)</f>
        <v>9</v>
      </c>
      <c r="AP18" s="170"/>
      <c r="AQ18" s="177" t="n">
        <v>1</v>
      </c>
      <c r="AR18" s="178"/>
      <c r="AS18" s="178"/>
      <c r="AT18" s="178"/>
      <c r="AU18" s="178"/>
      <c r="AV18" s="179"/>
      <c r="AW18" s="180" t="n">
        <f aca="false">SUM(AQ18:AV18)</f>
        <v>1</v>
      </c>
      <c r="AX18" s="93"/>
      <c r="AY18" s="126"/>
      <c r="AZ18" s="93"/>
      <c r="BA18" s="126"/>
      <c r="BB18" s="170"/>
      <c r="BC18" s="177"/>
      <c r="BD18" s="178"/>
      <c r="BE18" s="178"/>
      <c r="BF18" s="178"/>
      <c r="BG18" s="178"/>
      <c r="BH18" s="179"/>
      <c r="BI18" s="180" t="n">
        <f aca="false">SUM(BC18:BH18)</f>
        <v>0</v>
      </c>
    </row>
    <row r="19" customFormat="false" ht="12.95" hidden="false" customHeight="true" outlineLevel="0" collapsed="false">
      <c r="A19" s="129" t="n">
        <v>16</v>
      </c>
      <c r="B19" s="118" t="n">
        <v>11</v>
      </c>
      <c r="C19" s="127" t="s">
        <v>100</v>
      </c>
      <c r="D19" s="109" t="n">
        <f aca="false">SUM(Y19+AG19+AO19+AW19+AY19+BA19+BI19)</f>
        <v>9</v>
      </c>
      <c r="E19" s="110"/>
      <c r="F19" s="121"/>
      <c r="G19" s="122"/>
      <c r="H19" s="122"/>
      <c r="I19" s="176" t="n">
        <v>1</v>
      </c>
      <c r="J19" s="122"/>
      <c r="K19" s="122"/>
      <c r="L19" s="122"/>
      <c r="M19" s="123"/>
      <c r="N19" s="124" t="n">
        <f aca="false">SUM(F19:M19)</f>
        <v>1</v>
      </c>
      <c r="O19" s="110"/>
      <c r="P19" s="121"/>
      <c r="Q19" s="122"/>
      <c r="R19" s="122"/>
      <c r="S19" s="125" t="n">
        <v>8</v>
      </c>
      <c r="T19" s="122" t="n">
        <v>1</v>
      </c>
      <c r="U19" s="122"/>
      <c r="V19" s="122"/>
      <c r="W19" s="123"/>
      <c r="X19" s="93"/>
      <c r="Y19" s="126"/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/>
      <c r="AJ19" s="178"/>
      <c r="AK19" s="178"/>
      <c r="AL19" s="178" t="n">
        <v>8</v>
      </c>
      <c r="AM19" s="178" t="n">
        <v>1</v>
      </c>
      <c r="AN19" s="179"/>
      <c r="AO19" s="180" t="n">
        <f aca="false">SUM(AI19:AN19)</f>
        <v>9</v>
      </c>
      <c r="AP19" s="170"/>
      <c r="AQ19" s="177"/>
      <c r="AR19" s="178"/>
      <c r="AS19" s="178"/>
      <c r="AT19" s="178"/>
      <c r="AU19" s="178"/>
      <c r="AV19" s="179"/>
      <c r="AW19" s="180" t="n">
        <f aca="false">SUM(AQ19:AV19)</f>
        <v>0</v>
      </c>
      <c r="AX19" s="93"/>
      <c r="AY19" s="126"/>
      <c r="AZ19" s="93"/>
      <c r="BA19" s="126"/>
      <c r="BB19" s="170"/>
      <c r="BC19" s="177"/>
      <c r="BD19" s="178"/>
      <c r="BE19" s="178"/>
      <c r="BF19" s="178"/>
      <c r="BG19" s="178"/>
      <c r="BH19" s="179"/>
      <c r="BI19" s="180" t="n">
        <f aca="false">SUM(BC19:BH19)</f>
        <v>0</v>
      </c>
    </row>
    <row r="20" customFormat="false" ht="12.95" hidden="false" customHeight="true" outlineLevel="0" collapsed="false">
      <c r="A20" s="129" t="n">
        <v>17</v>
      </c>
      <c r="B20" s="128" t="n">
        <v>24</v>
      </c>
      <c r="C20" s="127" t="s">
        <v>94</v>
      </c>
      <c r="D20" s="109" t="n">
        <f aca="false">SUM(Y20+AG20+AO20+AW20+AY20+BA20+BI20)</f>
        <v>1</v>
      </c>
      <c r="E20" s="110"/>
      <c r="F20" s="121"/>
      <c r="G20" s="122"/>
      <c r="H20" s="122"/>
      <c r="I20" s="176" t="n">
        <v>1</v>
      </c>
      <c r="J20" s="122"/>
      <c r="K20" s="122"/>
      <c r="L20" s="122"/>
      <c r="M20" s="123"/>
      <c r="N20" s="124" t="n">
        <f aca="false">SUM(F20:M20)</f>
        <v>1</v>
      </c>
      <c r="O20" s="110"/>
      <c r="P20" s="121"/>
      <c r="Q20" s="122"/>
      <c r="R20" s="122"/>
      <c r="S20" s="125" t="n">
        <v>1</v>
      </c>
      <c r="T20" s="122"/>
      <c r="U20" s="122"/>
      <c r="V20" s="122"/>
      <c r="W20" s="123"/>
      <c r="X20" s="93"/>
      <c r="Y20" s="126" t="n">
        <v>1</v>
      </c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/>
      <c r="AO20" s="180" t="n">
        <f aca="false">SUM(AI20:AN20)</f>
        <v>0</v>
      </c>
      <c r="AP20" s="170"/>
      <c r="AQ20" s="177"/>
      <c r="AR20" s="178"/>
      <c r="AS20" s="178"/>
      <c r="AT20" s="178"/>
      <c r="AU20" s="178"/>
      <c r="AV20" s="179"/>
      <c r="AW20" s="180" t="n">
        <f aca="false">SUM(AQ20:AV20)</f>
        <v>0</v>
      </c>
      <c r="AX20" s="93"/>
      <c r="AY20" s="126"/>
      <c r="AZ20" s="93"/>
      <c r="BA20" s="126"/>
      <c r="BB20" s="170"/>
      <c r="BC20" s="177"/>
      <c r="BD20" s="178"/>
      <c r="BE20" s="178"/>
      <c r="BF20" s="178"/>
      <c r="BG20" s="178"/>
      <c r="BH20" s="179"/>
      <c r="BI20" s="180" t="n">
        <f aca="false">SUM(BC20:BH20)</f>
        <v>0</v>
      </c>
    </row>
    <row r="21" customFormat="false" ht="12.95" hidden="false" customHeight="true" outlineLevel="0" collapsed="false">
      <c r="A21" s="129" t="n">
        <v>17</v>
      </c>
      <c r="B21" s="118" t="n">
        <v>23</v>
      </c>
      <c r="C21" s="119" t="s">
        <v>95</v>
      </c>
      <c r="D21" s="109" t="n">
        <f aca="false">SUM(Y21+AG21+AO21+AW21+AY21+BA21+BI21)</f>
        <v>1</v>
      </c>
      <c r="E21" s="110"/>
      <c r="F21" s="121"/>
      <c r="G21" s="122"/>
      <c r="H21" s="176" t="n">
        <v>1</v>
      </c>
      <c r="I21" s="125"/>
      <c r="J21" s="122"/>
      <c r="K21" s="122"/>
      <c r="L21" s="122"/>
      <c r="M21" s="123"/>
      <c r="N21" s="124" t="n">
        <f aca="false">SUM(F21:M21)</f>
        <v>1</v>
      </c>
      <c r="O21" s="110"/>
      <c r="P21" s="121"/>
      <c r="Q21" s="122"/>
      <c r="R21" s="122" t="n">
        <v>1</v>
      </c>
      <c r="S21" s="125"/>
      <c r="T21" s="122"/>
      <c r="U21" s="122"/>
      <c r="V21" s="122"/>
      <c r="W21" s="123"/>
      <c r="X21" s="93"/>
      <c r="Y21" s="126" t="n">
        <v>1</v>
      </c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  <c r="AH21" s="170"/>
      <c r="AI21" s="177"/>
      <c r="AJ21" s="178"/>
      <c r="AK21" s="178"/>
      <c r="AL21" s="178"/>
      <c r="AM21" s="178"/>
      <c r="AN21" s="179"/>
      <c r="AO21" s="180" t="n">
        <f aca="false">SUM(AI21:AN21)</f>
        <v>0</v>
      </c>
      <c r="AP21" s="170"/>
      <c r="AQ21" s="177"/>
      <c r="AR21" s="178"/>
      <c r="AS21" s="178"/>
      <c r="AT21" s="178"/>
      <c r="AU21" s="178"/>
      <c r="AV21" s="179"/>
      <c r="AW21" s="180" t="n">
        <f aca="false">SUM(AQ21:AV21)</f>
        <v>0</v>
      </c>
      <c r="AX21" s="93"/>
      <c r="AY21" s="126"/>
      <c r="AZ21" s="93"/>
      <c r="BA21" s="126"/>
      <c r="BB21" s="170"/>
      <c r="BC21" s="177"/>
      <c r="BD21" s="178"/>
      <c r="BE21" s="178"/>
      <c r="BF21" s="178"/>
      <c r="BG21" s="178"/>
      <c r="BH21" s="179"/>
      <c r="BI21" s="180" t="n">
        <f aca="false">SUM(BC21:BH21)</f>
        <v>0</v>
      </c>
    </row>
    <row r="22" customFormat="false" ht="12.95" hidden="false" customHeight="true" outlineLevel="0" collapsed="false">
      <c r="A22" s="129" t="n">
        <v>17</v>
      </c>
      <c r="B22" s="118" t="n">
        <v>17</v>
      </c>
      <c r="C22" s="119" t="s">
        <v>107</v>
      </c>
      <c r="D22" s="109" t="n">
        <f aca="false">SUM(Y22+AG22+AO22+AW22+AY22+BA22+BI22)</f>
        <v>1</v>
      </c>
      <c r="E22" s="110"/>
      <c r="F22" s="121"/>
      <c r="G22" s="122"/>
      <c r="H22" s="122"/>
      <c r="I22" s="125"/>
      <c r="J22" s="122"/>
      <c r="K22" s="176" t="n">
        <v>1</v>
      </c>
      <c r="L22" s="122"/>
      <c r="M22" s="123"/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 t="n">
        <v>1</v>
      </c>
      <c r="V22" s="122"/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  <c r="AP22" s="170"/>
      <c r="AQ22" s="177"/>
      <c r="AR22" s="178"/>
      <c r="AS22" s="178"/>
      <c r="AT22" s="178"/>
      <c r="AU22" s="178"/>
      <c r="AV22" s="179"/>
      <c r="AW22" s="180" t="n">
        <f aca="false">SUM(AQ22:AV22)</f>
        <v>0</v>
      </c>
      <c r="AX22" s="93"/>
      <c r="AY22" s="126"/>
      <c r="AZ22" s="93"/>
      <c r="BA22" s="126"/>
      <c r="BB22" s="170"/>
      <c r="BC22" s="177"/>
      <c r="BD22" s="178"/>
      <c r="BE22" s="178"/>
      <c r="BF22" s="178"/>
      <c r="BG22" s="178"/>
      <c r="BH22" s="179"/>
      <c r="BI22" s="180" t="n">
        <f aca="false">SUM(BC22:BH22)</f>
        <v>0</v>
      </c>
    </row>
    <row r="23" customFormat="false" ht="12.95" hidden="false" customHeight="true" outlineLevel="0" collapsed="false">
      <c r="A23" s="131" t="s">
        <v>96</v>
      </c>
      <c r="B23" s="130" t="s">
        <v>96</v>
      </c>
      <c r="C23" s="119" t="s">
        <v>98</v>
      </c>
      <c r="D23" s="109" t="n">
        <f aca="false">SUM(Y23+AG23+AO23+AW23+AY23+BA23+BI23)</f>
        <v>0</v>
      </c>
      <c r="E23" s="110"/>
      <c r="F23" s="121"/>
      <c r="G23" s="122"/>
      <c r="H23" s="122"/>
      <c r="I23" s="125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170"/>
      <c r="AQ23" s="177"/>
      <c r="AR23" s="178"/>
      <c r="AS23" s="178"/>
      <c r="AT23" s="178"/>
      <c r="AU23" s="178"/>
      <c r="AV23" s="179"/>
      <c r="AW23" s="180" t="n">
        <f aca="false">SUM(AQ23:AV23)</f>
        <v>0</v>
      </c>
      <c r="AX23" s="93"/>
      <c r="AY23" s="126"/>
      <c r="AZ23" s="93"/>
      <c r="BA23" s="126"/>
      <c r="BB23" s="170"/>
      <c r="BC23" s="177"/>
      <c r="BD23" s="178"/>
      <c r="BE23" s="178"/>
      <c r="BF23" s="178"/>
      <c r="BG23" s="178"/>
      <c r="BH23" s="179"/>
      <c r="BI23" s="180" t="n">
        <f aca="false">SUM(BC23:BH23)</f>
        <v>0</v>
      </c>
    </row>
    <row r="24" customFormat="false" ht="12.95" hidden="false" customHeight="true" outlineLevel="0" collapsed="false">
      <c r="A24" s="131" t="s">
        <v>96</v>
      </c>
      <c r="B24" s="130" t="s">
        <v>96</v>
      </c>
      <c r="C24" s="119" t="s">
        <v>99</v>
      </c>
      <c r="D24" s="109" t="n">
        <f aca="false">SUM(Y24+AG24+AO24+AW24+AY24+BA24+BI24)</f>
        <v>0</v>
      </c>
      <c r="E24" s="110"/>
      <c r="F24" s="121"/>
      <c r="G24" s="122"/>
      <c r="H24" s="122"/>
      <c r="I24" s="125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170"/>
      <c r="AQ24" s="177"/>
      <c r="AR24" s="178"/>
      <c r="AS24" s="178"/>
      <c r="AT24" s="178"/>
      <c r="AU24" s="178"/>
      <c r="AV24" s="179"/>
      <c r="AW24" s="180" t="n">
        <f aca="false">SUM(AQ24:AV24)</f>
        <v>0</v>
      </c>
      <c r="AX24" s="93"/>
      <c r="AY24" s="126"/>
      <c r="AZ24" s="93"/>
      <c r="BA24" s="126"/>
      <c r="BB24" s="170"/>
      <c r="BC24" s="177"/>
      <c r="BD24" s="178"/>
      <c r="BE24" s="178"/>
      <c r="BF24" s="178"/>
      <c r="BG24" s="178"/>
      <c r="BH24" s="179"/>
      <c r="BI24" s="180" t="n">
        <f aca="false">SUM(BC24:BH24)</f>
        <v>0</v>
      </c>
    </row>
    <row r="25" customFormat="false" ht="12.95" hidden="false" customHeight="true" outlineLevel="0" collapsed="false">
      <c r="A25" s="131" t="s">
        <v>96</v>
      </c>
      <c r="B25" s="118" t="n">
        <v>4</v>
      </c>
      <c r="C25" s="127" t="s">
        <v>101</v>
      </c>
      <c r="D25" s="109" t="n">
        <f aca="false">SUM(Y25+AG25+AO25+AW25+AY25+BA25+BI25)</f>
        <v>0</v>
      </c>
      <c r="E25" s="110"/>
      <c r="F25" s="121"/>
      <c r="G25" s="122"/>
      <c r="H25" s="122"/>
      <c r="I25" s="122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170"/>
      <c r="AQ25" s="177"/>
      <c r="AR25" s="178"/>
      <c r="AS25" s="178"/>
      <c r="AT25" s="178"/>
      <c r="AU25" s="178"/>
      <c r="AV25" s="179"/>
      <c r="AW25" s="180" t="n">
        <f aca="false">SUM(AQ25:AV25)</f>
        <v>0</v>
      </c>
      <c r="AX25" s="93"/>
      <c r="AY25" s="126"/>
      <c r="AZ25" s="93"/>
      <c r="BA25" s="126"/>
      <c r="BB25" s="170"/>
      <c r="BC25" s="177"/>
      <c r="BD25" s="178"/>
      <c r="BE25" s="178"/>
      <c r="BF25" s="178"/>
      <c r="BG25" s="178"/>
      <c r="BH25" s="179"/>
      <c r="BI25" s="180" t="n">
        <f aca="false">SUM(BC25:BH25)</f>
        <v>0</v>
      </c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4</v>
      </c>
      <c r="D26" s="109" t="n">
        <f aca="false">SUM(Y26+AG26+AO26+AW26+AY26+BA26+BI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170"/>
      <c r="AQ26" s="177"/>
      <c r="AR26" s="178"/>
      <c r="AS26" s="178"/>
      <c r="AT26" s="178"/>
      <c r="AU26" s="178"/>
      <c r="AV26" s="179"/>
      <c r="AW26" s="180" t="n">
        <f aca="false">SUM(AQ26:AV26)</f>
        <v>0</v>
      </c>
      <c r="AX26" s="93"/>
      <c r="AY26" s="126"/>
      <c r="AZ26" s="93"/>
      <c r="BA26" s="126"/>
      <c r="BB26" s="170"/>
      <c r="BC26" s="177"/>
      <c r="BD26" s="178"/>
      <c r="BE26" s="178"/>
      <c r="BF26" s="178"/>
      <c r="BG26" s="178"/>
      <c r="BH26" s="179"/>
      <c r="BI26" s="180" t="n">
        <f aca="false">SUM(BC26:BH26)</f>
        <v>0</v>
      </c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105</v>
      </c>
      <c r="D27" s="109" t="n">
        <f aca="false">SUM(Y27+AG27+AO27+AW27+AY27+BA27+BI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170"/>
      <c r="AQ27" s="177"/>
      <c r="AR27" s="178"/>
      <c r="AS27" s="178"/>
      <c r="AT27" s="178"/>
      <c r="AU27" s="178"/>
      <c r="AV27" s="179"/>
      <c r="AW27" s="180" t="n">
        <f aca="false">SUM(AQ27:AV27)</f>
        <v>0</v>
      </c>
      <c r="AX27" s="93"/>
      <c r="AY27" s="126"/>
      <c r="AZ27" s="93"/>
      <c r="BA27" s="126"/>
      <c r="BB27" s="170"/>
      <c r="BC27" s="177"/>
      <c r="BD27" s="178"/>
      <c r="BE27" s="178"/>
      <c r="BF27" s="178"/>
      <c r="BG27" s="178"/>
      <c r="BH27" s="179"/>
      <c r="BI27" s="180" t="n">
        <f aca="false">SUM(BC27:BH27)</f>
        <v>0</v>
      </c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8</v>
      </c>
      <c r="D28" s="109" t="n">
        <f aca="false">SUM(Y28+AG28+AO28+AW28+AY28+BA28+BI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170"/>
      <c r="AQ28" s="177"/>
      <c r="AR28" s="178"/>
      <c r="AS28" s="178"/>
      <c r="AT28" s="178"/>
      <c r="AU28" s="178"/>
      <c r="AV28" s="179"/>
      <c r="AW28" s="180" t="n">
        <f aca="false">SUM(AQ28:AV28)</f>
        <v>0</v>
      </c>
      <c r="AX28" s="93"/>
      <c r="AY28" s="126"/>
      <c r="AZ28" s="93"/>
      <c r="BA28" s="126"/>
      <c r="BB28" s="170"/>
      <c r="BC28" s="177"/>
      <c r="BD28" s="178"/>
      <c r="BE28" s="178"/>
      <c r="BF28" s="178"/>
      <c r="BG28" s="178"/>
      <c r="BH28" s="179"/>
      <c r="BI28" s="180" t="n">
        <f aca="false">SUM(BC28:BH28)</f>
        <v>0</v>
      </c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10</v>
      </c>
      <c r="D29" s="109" t="n">
        <f aca="false">SUM(Y29+AG29+AO29+AW29+AY29+BA29+BI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170"/>
      <c r="AQ29" s="177"/>
      <c r="AR29" s="178"/>
      <c r="AS29" s="178"/>
      <c r="AT29" s="178"/>
      <c r="AU29" s="178"/>
      <c r="AV29" s="179"/>
      <c r="AW29" s="180" t="n">
        <f aca="false">SUM(AQ29:AV29)</f>
        <v>0</v>
      </c>
      <c r="AX29" s="93"/>
      <c r="AY29" s="126"/>
      <c r="AZ29" s="93"/>
      <c r="BA29" s="126"/>
      <c r="BB29" s="170"/>
      <c r="BC29" s="177"/>
      <c r="BD29" s="178"/>
      <c r="BE29" s="178"/>
      <c r="BF29" s="178"/>
      <c r="BG29" s="178"/>
      <c r="BH29" s="179"/>
      <c r="BI29" s="180" t="n">
        <f aca="false">SUM(BC29:BH29)</f>
        <v>0</v>
      </c>
    </row>
    <row r="30" customFormat="false" ht="12.95" hidden="false" customHeight="true" outlineLevel="0" collapsed="false">
      <c r="A30" s="131" t="s">
        <v>96</v>
      </c>
      <c r="B30" s="118" t="n">
        <v>16</v>
      </c>
      <c r="C30" s="119" t="s">
        <v>111</v>
      </c>
      <c r="D30" s="109" t="n">
        <f aca="false">SUM(Y30+AG30+AO30+AW30+AY30+BA30+BI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170"/>
      <c r="AQ30" s="177"/>
      <c r="AR30" s="178"/>
      <c r="AS30" s="178"/>
      <c r="AT30" s="178"/>
      <c r="AU30" s="178"/>
      <c r="AV30" s="179"/>
      <c r="AW30" s="180" t="n">
        <f aca="false">SUM(AQ30:AV30)</f>
        <v>0</v>
      </c>
      <c r="AX30" s="93"/>
      <c r="AY30" s="126"/>
      <c r="AZ30" s="93"/>
      <c r="BA30" s="126"/>
      <c r="BB30" s="170"/>
      <c r="BC30" s="177"/>
      <c r="BD30" s="178"/>
      <c r="BE30" s="178"/>
      <c r="BF30" s="178"/>
      <c r="BG30" s="178"/>
      <c r="BH30" s="179"/>
      <c r="BI30" s="180" t="n">
        <f aca="false">SUM(BC30:BH30)</f>
        <v>0</v>
      </c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2</v>
      </c>
      <c r="D31" s="109" t="n">
        <f aca="false">SUM(Y31+AG31+AO31+AW31+AY31+BA31+BI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170"/>
      <c r="AQ31" s="177"/>
      <c r="AR31" s="178"/>
      <c r="AS31" s="178"/>
      <c r="AT31" s="178"/>
      <c r="AU31" s="178"/>
      <c r="AV31" s="179"/>
      <c r="AW31" s="180" t="n">
        <f aca="false">SUM(AQ31:AV31)</f>
        <v>0</v>
      </c>
      <c r="AX31" s="93"/>
      <c r="AY31" s="126"/>
      <c r="AZ31" s="93"/>
      <c r="BA31" s="126"/>
      <c r="BB31" s="170"/>
      <c r="BC31" s="177"/>
      <c r="BD31" s="178"/>
      <c r="BE31" s="178"/>
      <c r="BF31" s="178"/>
      <c r="BG31" s="178"/>
      <c r="BH31" s="179"/>
      <c r="BI31" s="180" t="n">
        <f aca="false">SUM(BC31:BH31)</f>
        <v>0</v>
      </c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3</v>
      </c>
      <c r="D32" s="109" t="n">
        <f aca="false">SUM(Y32+AG32+AO32+AW32+AY32+BA32+BI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170"/>
      <c r="AQ32" s="182"/>
      <c r="AR32" s="183"/>
      <c r="AS32" s="183"/>
      <c r="AT32" s="183"/>
      <c r="AU32" s="183"/>
      <c r="AV32" s="184"/>
      <c r="AW32" s="180" t="n">
        <f aca="false">SUM(AQ32:AV32)</f>
        <v>0</v>
      </c>
      <c r="AX32" s="93"/>
      <c r="AY32" s="126"/>
      <c r="AZ32" s="93"/>
      <c r="BA32" s="126"/>
      <c r="BB32" s="170"/>
      <c r="BC32" s="182"/>
      <c r="BD32" s="183"/>
      <c r="BE32" s="183"/>
      <c r="BF32" s="183"/>
      <c r="BG32" s="183"/>
      <c r="BH32" s="184"/>
      <c r="BI32" s="180" t="n">
        <f aca="false">SUM(BC32:BH32)</f>
        <v>0</v>
      </c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09" t="n">
        <f aca="false">SUM(Y33+AG33+AO33+AW33+AY33+BA33+BI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170"/>
      <c r="AQ33" s="182"/>
      <c r="AR33" s="183"/>
      <c r="AS33" s="183"/>
      <c r="AT33" s="183"/>
      <c r="AU33" s="183"/>
      <c r="AV33" s="184"/>
      <c r="AW33" s="180" t="n">
        <f aca="false">SUM(AQ33:AV33)</f>
        <v>0</v>
      </c>
      <c r="AX33" s="93"/>
      <c r="AY33" s="126"/>
      <c r="AZ33" s="93"/>
      <c r="BA33" s="126"/>
      <c r="BB33" s="170"/>
      <c r="BC33" s="182"/>
      <c r="BD33" s="183"/>
      <c r="BE33" s="183"/>
      <c r="BF33" s="183"/>
      <c r="BG33" s="183"/>
      <c r="BH33" s="184"/>
      <c r="BI33" s="180" t="n">
        <f aca="false">SUM(BC33:BH33)</f>
        <v>0</v>
      </c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09" t="n">
        <f aca="false">SUM(Y34+AG34+AO34+AW34+AY34+BA34+BI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170"/>
      <c r="AQ34" s="182"/>
      <c r="AR34" s="183"/>
      <c r="AS34" s="183"/>
      <c r="AT34" s="183"/>
      <c r="AU34" s="183"/>
      <c r="AV34" s="185"/>
      <c r="AW34" s="186" t="n">
        <f aca="false">SUM(AQ34:AV34)</f>
        <v>0</v>
      </c>
      <c r="AX34" s="93"/>
      <c r="AY34" s="126"/>
      <c r="AZ34" s="93"/>
      <c r="BA34" s="126"/>
      <c r="BB34" s="170"/>
      <c r="BC34" s="182"/>
      <c r="BD34" s="183"/>
      <c r="BE34" s="183"/>
      <c r="BF34" s="183"/>
      <c r="BG34" s="183"/>
      <c r="BH34" s="185"/>
      <c r="BI34" s="186" t="n">
        <f aca="false">SUM(BC34:BH34)</f>
        <v>0</v>
      </c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09" t="n">
        <f aca="false">SUM(Y35+AG35+AO35+AW35+AY35+BA35+BI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170"/>
      <c r="AQ35" s="177"/>
      <c r="AR35" s="178"/>
      <c r="AS35" s="178"/>
      <c r="AT35" s="178"/>
      <c r="AU35" s="178"/>
      <c r="AV35" s="187"/>
      <c r="AW35" s="186" t="n">
        <f aca="false">SUM(AQ35:AV35)</f>
        <v>0</v>
      </c>
      <c r="AX35" s="93"/>
      <c r="AY35" s="126"/>
      <c r="AZ35" s="93"/>
      <c r="BA35" s="126"/>
      <c r="BB35" s="170"/>
      <c r="BC35" s="177"/>
      <c r="BD35" s="178"/>
      <c r="BE35" s="178"/>
      <c r="BF35" s="178"/>
      <c r="BG35" s="178"/>
      <c r="BH35" s="187"/>
      <c r="BI35" s="186" t="n">
        <f aca="false">SUM(BC35:BH35)</f>
        <v>0</v>
      </c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09" t="n">
        <f aca="false">SUM(Y36+AG36+AO36+AW36+AY36+BA36+BI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170"/>
      <c r="AQ36" s="188"/>
      <c r="AR36" s="189"/>
      <c r="AS36" s="189"/>
      <c r="AT36" s="189"/>
      <c r="AU36" s="189"/>
      <c r="AV36" s="190"/>
      <c r="AW36" s="191" t="n">
        <f aca="false">SUM(AQ36:AV36)</f>
        <v>0</v>
      </c>
      <c r="AX36" s="93"/>
      <c r="AY36" s="141"/>
      <c r="AZ36" s="93"/>
      <c r="BA36" s="141"/>
      <c r="BB36" s="170"/>
      <c r="BC36" s="188"/>
      <c r="BD36" s="189"/>
      <c r="BE36" s="189"/>
      <c r="BF36" s="189"/>
      <c r="BG36" s="189"/>
      <c r="BH36" s="190"/>
      <c r="BI36" s="191" t="n">
        <f aca="false">SUM(BC36:BH36)</f>
        <v>0</v>
      </c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944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13">
    <mergeCell ref="A1:A3"/>
    <mergeCell ref="B1:B3"/>
    <mergeCell ref="D1:D2"/>
    <mergeCell ref="F1:M2"/>
    <mergeCell ref="N1:N3"/>
    <mergeCell ref="P1:W2"/>
    <mergeCell ref="Y1:Y2"/>
    <mergeCell ref="AA1:AG2"/>
    <mergeCell ref="AI1:AO2"/>
    <mergeCell ref="AQ1:AW2"/>
    <mergeCell ref="AY1:AY2"/>
    <mergeCell ref="BA1:BA2"/>
    <mergeCell ref="BC1:B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7" activeCellId="0" sqref="AW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10" width="2.7"/>
    <col collapsed="false" customWidth="true" hidden="false" outlineLevel="0" max="43" min="43" style="81" width="9.28"/>
    <col collapsed="false" customWidth="true" hidden="false" outlineLevel="0" max="44" min="44" style="81" width="2.7"/>
    <col collapsed="false" customWidth="true" hidden="false" outlineLevel="0" max="50" min="45" style="81" width="5.71"/>
    <col collapsed="false" customWidth="true" hidden="false" outlineLevel="0" max="51" min="51" style="81" width="6.41"/>
    <col collapsed="false" customWidth="true" hidden="false" outlineLevel="0" max="52" min="52" style="10" width="2.7"/>
    <col collapsed="false" customWidth="true" hidden="false" outlineLevel="0" max="53" min="53" style="81" width="9.28"/>
    <col collapsed="false" customWidth="true" hidden="false" outlineLevel="0" max="54" min="54" style="10" width="2.7"/>
    <col collapsed="false" customWidth="true" hidden="false" outlineLevel="0" max="55" min="55" style="81" width="9.28"/>
    <col collapsed="false" customWidth="true" hidden="false" outlineLevel="0" max="56" min="56" style="81" width="2.7"/>
    <col collapsed="false" customWidth="true" hidden="false" outlineLevel="0" max="62" min="57" style="81" width="5.71"/>
    <col collapsed="false" customWidth="true" hidden="false" outlineLevel="0" max="63" min="63" style="81" width="6.41"/>
    <col collapsed="false" customWidth="true" hidden="false" outlineLevel="0" max="64" min="64" style="81" width="2.7"/>
    <col collapsed="false" customWidth="true" hidden="false" outlineLevel="0" max="70" min="65" style="81" width="5.71"/>
    <col collapsed="false" customWidth="true" hidden="false" outlineLevel="0" max="71" min="71" style="81" width="6.41"/>
    <col collapsed="false" customWidth="false" hidden="false" outlineLevel="0" max="257" min="72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93"/>
      <c r="AQ1" s="94" t="s">
        <v>128</v>
      </c>
      <c r="AR1" s="161"/>
      <c r="AS1" s="162" t="s">
        <v>12</v>
      </c>
      <c r="AT1" s="162"/>
      <c r="AU1" s="162"/>
      <c r="AV1" s="162"/>
      <c r="AW1" s="162"/>
      <c r="AX1" s="162"/>
      <c r="AY1" s="162"/>
      <c r="AZ1" s="93"/>
      <c r="BA1" s="94" t="s">
        <v>125</v>
      </c>
      <c r="BB1" s="93"/>
      <c r="BC1" s="94" t="s">
        <v>126</v>
      </c>
      <c r="BD1" s="161"/>
      <c r="BE1" s="162" t="s">
        <v>127</v>
      </c>
      <c r="BF1" s="162"/>
      <c r="BG1" s="162"/>
      <c r="BH1" s="162"/>
      <c r="BI1" s="162"/>
      <c r="BJ1" s="162"/>
      <c r="BK1" s="162"/>
      <c r="BL1" s="161"/>
      <c r="BM1" s="162" t="s">
        <v>129</v>
      </c>
      <c r="BN1" s="162"/>
      <c r="BO1" s="162"/>
      <c r="BP1" s="162"/>
      <c r="BQ1" s="162"/>
      <c r="BR1" s="162"/>
      <c r="BS1" s="162"/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3"/>
      <c r="AQ2" s="94"/>
      <c r="AR2" s="99"/>
      <c r="AS2" s="162"/>
      <c r="AT2" s="162"/>
      <c r="AU2" s="162"/>
      <c r="AV2" s="162"/>
      <c r="AW2" s="162"/>
      <c r="AX2" s="162"/>
      <c r="AY2" s="162"/>
      <c r="AZ2" s="93"/>
      <c r="BA2" s="94"/>
      <c r="BB2" s="93"/>
      <c r="BC2" s="94"/>
      <c r="BD2" s="99"/>
      <c r="BE2" s="162"/>
      <c r="BF2" s="162"/>
      <c r="BG2" s="162"/>
      <c r="BH2" s="162"/>
      <c r="BI2" s="162"/>
      <c r="BJ2" s="162"/>
      <c r="BK2" s="162"/>
      <c r="BL2" s="99"/>
      <c r="BM2" s="162"/>
      <c r="BN2" s="162"/>
      <c r="BO2" s="162"/>
      <c r="BP2" s="162"/>
      <c r="BQ2" s="162"/>
      <c r="BR2" s="162"/>
      <c r="BS2" s="162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93"/>
      <c r="AQ3" s="105" t="s">
        <v>30</v>
      </c>
      <c r="AR3" s="163"/>
      <c r="AS3" s="164" t="s">
        <v>77</v>
      </c>
      <c r="AT3" s="165" t="s">
        <v>78</v>
      </c>
      <c r="AU3" s="165" t="s">
        <v>79</v>
      </c>
      <c r="AV3" s="165" t="s">
        <v>80</v>
      </c>
      <c r="AW3" s="166" t="s">
        <v>122</v>
      </c>
      <c r="AX3" s="166" t="s">
        <v>123</v>
      </c>
      <c r="AY3" s="167" t="s">
        <v>30</v>
      </c>
      <c r="AZ3" s="93"/>
      <c r="BA3" s="105" t="s">
        <v>30</v>
      </c>
      <c r="BB3" s="93"/>
      <c r="BC3" s="105" t="s">
        <v>30</v>
      </c>
      <c r="BD3" s="163"/>
      <c r="BE3" s="164" t="s">
        <v>77</v>
      </c>
      <c r="BF3" s="165" t="s">
        <v>78</v>
      </c>
      <c r="BG3" s="165" t="s">
        <v>79</v>
      </c>
      <c r="BH3" s="165" t="s">
        <v>80</v>
      </c>
      <c r="BI3" s="166" t="s">
        <v>122</v>
      </c>
      <c r="BJ3" s="166" t="s">
        <v>123</v>
      </c>
      <c r="BK3" s="167" t="s">
        <v>30</v>
      </c>
      <c r="BL3" s="163"/>
      <c r="BM3" s="164" t="s">
        <v>77</v>
      </c>
      <c r="BN3" s="165" t="s">
        <v>78</v>
      </c>
      <c r="BO3" s="165" t="s">
        <v>79</v>
      </c>
      <c r="BP3" s="165" t="s">
        <v>80</v>
      </c>
      <c r="BQ3" s="166" t="s">
        <v>122</v>
      </c>
      <c r="BR3" s="166" t="s">
        <v>123</v>
      </c>
      <c r="BS3" s="167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+AO4+AQ4+AY4+BA4+BC4+BK4+BS4)</f>
        <v>505</v>
      </c>
      <c r="E4" s="110"/>
      <c r="F4" s="168" t="n">
        <v>10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9</v>
      </c>
      <c r="O4" s="110"/>
      <c r="P4" s="111" t="n">
        <v>153</v>
      </c>
      <c r="Q4" s="112" t="n">
        <v>66</v>
      </c>
      <c r="R4" s="112" t="n">
        <v>39</v>
      </c>
      <c r="S4" s="115" t="n">
        <v>68</v>
      </c>
      <c r="T4" s="112" t="n">
        <v>14</v>
      </c>
      <c r="U4" s="112" t="n">
        <v>34</v>
      </c>
      <c r="V4" s="112" t="n">
        <v>2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93"/>
      <c r="AQ4" s="116" t="n">
        <v>80</v>
      </c>
      <c r="AR4" s="170"/>
      <c r="AS4" s="171" t="n">
        <v>24</v>
      </c>
      <c r="AT4" s="172" t="n">
        <v>1</v>
      </c>
      <c r="AU4" s="172" t="n">
        <v>1</v>
      </c>
      <c r="AV4" s="172" t="n">
        <v>8</v>
      </c>
      <c r="AW4" s="172" t="n">
        <v>1</v>
      </c>
      <c r="AX4" s="173" t="n">
        <v>1</v>
      </c>
      <c r="AY4" s="174" t="n">
        <f aca="false">SUM(AS4:AX4)</f>
        <v>36</v>
      </c>
      <c r="AZ4" s="93"/>
      <c r="BA4" s="116" t="n">
        <v>60</v>
      </c>
      <c r="BB4" s="93"/>
      <c r="BC4" s="116" t="n">
        <v>75</v>
      </c>
      <c r="BD4" s="170"/>
      <c r="BE4" s="171"/>
      <c r="BF4" s="172"/>
      <c r="BG4" s="172"/>
      <c r="BH4" s="172"/>
      <c r="BI4" s="172"/>
      <c r="BJ4" s="173"/>
      <c r="BK4" s="174" t="n">
        <f aca="false">SUM(BE4:BJ4)</f>
        <v>0</v>
      </c>
      <c r="BL4" s="170"/>
      <c r="BM4" s="171" t="n">
        <v>34</v>
      </c>
      <c r="BN4" s="172" t="n">
        <v>20</v>
      </c>
      <c r="BO4" s="172" t="n">
        <v>3</v>
      </c>
      <c r="BP4" s="172" t="n">
        <v>10</v>
      </c>
      <c r="BQ4" s="172" t="n">
        <v>1</v>
      </c>
      <c r="BR4" s="173" t="n">
        <v>8</v>
      </c>
      <c r="BS4" s="174" t="n">
        <f aca="false">SUM(BM4:BR4)</f>
        <v>76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09" t="n">
        <f aca="false">SUM(Y5+AG5+AO5+AQ5+AY5+BA5+BC5+BK5+BS5)</f>
        <v>308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18</v>
      </c>
      <c r="Q5" s="122" t="n">
        <v>1</v>
      </c>
      <c r="R5" s="122" t="n">
        <v>110</v>
      </c>
      <c r="S5" s="125"/>
      <c r="T5" s="122" t="n">
        <v>129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93"/>
      <c r="AQ5" s="126" t="n">
        <v>50</v>
      </c>
      <c r="AR5" s="170"/>
      <c r="AS5" s="177" t="n">
        <v>1</v>
      </c>
      <c r="AT5" s="178"/>
      <c r="AU5" s="178" t="n">
        <v>16</v>
      </c>
      <c r="AV5" s="178"/>
      <c r="AW5" s="178" t="n">
        <v>16</v>
      </c>
      <c r="AX5" s="179"/>
      <c r="AY5" s="180" t="n">
        <f aca="false">SUM(AS5:AX5)</f>
        <v>33</v>
      </c>
      <c r="AZ5" s="93"/>
      <c r="BA5" s="126" t="n">
        <v>40</v>
      </c>
      <c r="BB5" s="93"/>
      <c r="BC5" s="126" t="n">
        <v>10</v>
      </c>
      <c r="BD5" s="170"/>
      <c r="BE5" s="177"/>
      <c r="BF5" s="178"/>
      <c r="BG5" s="178" t="n">
        <v>10</v>
      </c>
      <c r="BH5" s="178"/>
      <c r="BI5" s="178"/>
      <c r="BJ5" s="179"/>
      <c r="BK5" s="180" t="n">
        <f aca="false">SUM(BE5:BJ5)</f>
        <v>10</v>
      </c>
      <c r="BL5" s="170"/>
      <c r="BM5" s="177" t="n">
        <v>1</v>
      </c>
      <c r="BN5" s="178"/>
      <c r="BO5" s="178" t="n">
        <v>2</v>
      </c>
      <c r="BP5" s="178"/>
      <c r="BQ5" s="178" t="n">
        <v>32</v>
      </c>
      <c r="BR5" s="179"/>
      <c r="BS5" s="180" t="n">
        <f aca="false">SUM(BM5:BR5)</f>
        <v>35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09" t="n">
        <f aca="false">SUM(Y6+AG6+AO6+AQ6+AY6+BA6+BC6+BK6+BS6)</f>
        <v>261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22"/>
      <c r="M6" s="123"/>
      <c r="N6" s="124" t="n">
        <f aca="false">SUM(F6:M6)</f>
        <v>12</v>
      </c>
      <c r="O6" s="110"/>
      <c r="P6" s="121" t="n">
        <v>16</v>
      </c>
      <c r="Q6" s="122" t="n">
        <v>15</v>
      </c>
      <c r="R6" s="122" t="n">
        <v>16</v>
      </c>
      <c r="S6" s="125"/>
      <c r="T6" s="122" t="n">
        <v>139</v>
      </c>
      <c r="U6" s="122"/>
      <c r="V6" s="122"/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93"/>
      <c r="AQ6" s="126" t="n">
        <v>50</v>
      </c>
      <c r="AR6" s="170"/>
      <c r="AS6" s="177" t="n">
        <v>1</v>
      </c>
      <c r="AT6" s="178"/>
      <c r="AU6" s="178" t="n">
        <v>1</v>
      </c>
      <c r="AV6" s="178"/>
      <c r="AW6" s="178" t="n">
        <v>12</v>
      </c>
      <c r="AX6" s="179"/>
      <c r="AY6" s="180" t="n">
        <f aca="false">SUM(AS6:AX6)</f>
        <v>14</v>
      </c>
      <c r="AZ6" s="93"/>
      <c r="BA6" s="126" t="n">
        <v>20</v>
      </c>
      <c r="BB6" s="93"/>
      <c r="BC6" s="126" t="n">
        <v>50</v>
      </c>
      <c r="BD6" s="170"/>
      <c r="BE6" s="177"/>
      <c r="BF6" s="178"/>
      <c r="BG6" s="178"/>
      <c r="BH6" s="178"/>
      <c r="BI6" s="178" t="n">
        <v>60</v>
      </c>
      <c r="BJ6" s="179"/>
      <c r="BK6" s="180" t="n">
        <f aca="false">SUM(BE6:BJ6)</f>
        <v>60</v>
      </c>
      <c r="BL6" s="170"/>
      <c r="BM6" s="177" t="n">
        <v>3</v>
      </c>
      <c r="BN6" s="178"/>
      <c r="BO6" s="178" t="n">
        <v>1</v>
      </c>
      <c r="BP6" s="178"/>
      <c r="BQ6" s="178" t="n">
        <v>2</v>
      </c>
      <c r="BR6" s="179"/>
      <c r="BS6" s="180" t="n">
        <f aca="false">SUM(BM6:BR6)</f>
        <v>6</v>
      </c>
    </row>
    <row r="7" customFormat="false" ht="12.95" hidden="false" customHeight="true" outlineLevel="0" collapsed="false">
      <c r="A7" s="117" t="n">
        <v>4</v>
      </c>
      <c r="B7" s="118" t="n">
        <v>6</v>
      </c>
      <c r="C7" s="119" t="s">
        <v>130</v>
      </c>
      <c r="D7" s="109" t="n">
        <f aca="false">SUM(Y7+AG7+AO7+AQ7+AY7+BA7+BC7+BK7+BS7)</f>
        <v>124</v>
      </c>
      <c r="E7" s="110"/>
      <c r="F7" s="175" t="n">
        <v>1</v>
      </c>
      <c r="G7" s="122"/>
      <c r="H7" s="176" t="n">
        <v>1</v>
      </c>
      <c r="I7" s="122"/>
      <c r="J7" s="176" t="n">
        <v>1</v>
      </c>
      <c r="K7" s="176" t="n">
        <v>1</v>
      </c>
      <c r="L7" s="122"/>
      <c r="M7" s="123"/>
      <c r="N7" s="124" t="n">
        <f aca="false">SUM(F7:M7)</f>
        <v>4</v>
      </c>
      <c r="O7" s="110"/>
      <c r="P7" s="121"/>
      <c r="Q7" s="122"/>
      <c r="R7" s="122" t="n">
        <v>3</v>
      </c>
      <c r="S7" s="125"/>
      <c r="T7" s="122" t="n">
        <v>109</v>
      </c>
      <c r="U7" s="122" t="n">
        <v>1</v>
      </c>
      <c r="V7" s="122"/>
      <c r="W7" s="123"/>
      <c r="X7" s="93"/>
      <c r="Y7" s="126" t="n">
        <v>9</v>
      </c>
      <c r="Z7" s="170"/>
      <c r="AA7" s="177"/>
      <c r="AB7" s="178"/>
      <c r="AC7" s="178" t="n">
        <v>1</v>
      </c>
      <c r="AD7" s="178"/>
      <c r="AE7" s="178" t="n">
        <v>1</v>
      </c>
      <c r="AF7" s="179"/>
      <c r="AG7" s="180" t="n">
        <f aca="false">SUM(AA7:AF7)</f>
        <v>2</v>
      </c>
      <c r="AH7" s="170"/>
      <c r="AI7" s="177"/>
      <c r="AJ7" s="178"/>
      <c r="AK7" s="178" t="n">
        <v>1</v>
      </c>
      <c r="AL7" s="178"/>
      <c r="AM7" s="178" t="n">
        <v>23</v>
      </c>
      <c r="AN7" s="179" t="n">
        <v>1</v>
      </c>
      <c r="AO7" s="180" t="n">
        <f aca="false">SUM(AI7:AN7)</f>
        <v>25</v>
      </c>
      <c r="AP7" s="93"/>
      <c r="AQ7" s="126" t="n">
        <v>10</v>
      </c>
      <c r="AR7" s="170"/>
      <c r="AS7" s="177"/>
      <c r="AT7" s="178"/>
      <c r="AU7" s="178"/>
      <c r="AV7" s="178"/>
      <c r="AW7" s="178" t="n">
        <v>30</v>
      </c>
      <c r="AX7" s="179"/>
      <c r="AY7" s="180" t="n">
        <f aca="false">SUM(AS7:AX7)</f>
        <v>30</v>
      </c>
      <c r="AZ7" s="93"/>
      <c r="BA7" s="126" t="n">
        <v>20</v>
      </c>
      <c r="BB7" s="93"/>
      <c r="BC7" s="126" t="n">
        <v>10</v>
      </c>
      <c r="BD7" s="170"/>
      <c r="BE7" s="177"/>
      <c r="BF7" s="178"/>
      <c r="BG7" s="178"/>
      <c r="BH7" s="178"/>
      <c r="BI7" s="178"/>
      <c r="BJ7" s="179"/>
      <c r="BK7" s="180" t="n">
        <f aca="false">SUM(BE7:BJ7)</f>
        <v>0</v>
      </c>
      <c r="BL7" s="170"/>
      <c r="BM7" s="177"/>
      <c r="BN7" s="178"/>
      <c r="BO7" s="178" t="n">
        <v>1</v>
      </c>
      <c r="BP7" s="178"/>
      <c r="BQ7" s="178" t="n">
        <v>17</v>
      </c>
      <c r="BR7" s="179"/>
      <c r="BS7" s="180" t="n">
        <f aca="false">SUM(BM7:BR7)</f>
        <v>18</v>
      </c>
    </row>
    <row r="8" customFormat="false" ht="12.95" hidden="false" customHeight="true" outlineLevel="0" collapsed="false">
      <c r="A8" s="117" t="n">
        <v>5</v>
      </c>
      <c r="B8" s="118" t="n">
        <v>5</v>
      </c>
      <c r="C8" s="127" t="s">
        <v>90</v>
      </c>
      <c r="D8" s="109" t="n">
        <f aca="false">SUM(Y8+AG8+AO8+AQ8+AY8+BA8+BC8+BK8+BS8)</f>
        <v>98</v>
      </c>
      <c r="E8" s="110"/>
      <c r="F8" s="121"/>
      <c r="G8" s="122"/>
      <c r="H8" s="122"/>
      <c r="I8" s="122"/>
      <c r="J8" s="176" t="n">
        <v>1</v>
      </c>
      <c r="K8" s="122"/>
      <c r="L8" s="176" t="n">
        <v>1</v>
      </c>
      <c r="M8" s="123"/>
      <c r="N8" s="124" t="n">
        <f aca="false">SUM(F8:M8)</f>
        <v>2</v>
      </c>
      <c r="O8" s="110"/>
      <c r="P8" s="121"/>
      <c r="Q8" s="122"/>
      <c r="R8" s="122"/>
      <c r="S8" s="125"/>
      <c r="T8" s="122" t="n">
        <v>96</v>
      </c>
      <c r="U8" s="122"/>
      <c r="V8" s="122" t="n">
        <v>2</v>
      </c>
      <c r="W8" s="123"/>
      <c r="X8" s="93"/>
      <c r="Y8" s="126" t="n">
        <v>4</v>
      </c>
      <c r="Z8" s="170"/>
      <c r="AA8" s="177"/>
      <c r="AB8" s="178"/>
      <c r="AC8" s="178"/>
      <c r="AD8" s="178"/>
      <c r="AE8" s="178" t="n">
        <v>20</v>
      </c>
      <c r="AF8" s="179"/>
      <c r="AG8" s="180" t="n">
        <f aca="false">SUM(AA8:AF8)</f>
        <v>20</v>
      </c>
      <c r="AH8" s="170"/>
      <c r="AI8" s="177"/>
      <c r="AJ8" s="178"/>
      <c r="AK8" s="178"/>
      <c r="AL8" s="178"/>
      <c r="AM8" s="178" t="n">
        <v>12</v>
      </c>
      <c r="AN8" s="179"/>
      <c r="AO8" s="180" t="n">
        <f aca="false">SUM(AI8:AN8)</f>
        <v>12</v>
      </c>
      <c r="AP8" s="93"/>
      <c r="AQ8" s="126" t="n">
        <v>10</v>
      </c>
      <c r="AR8" s="170"/>
      <c r="AS8" s="177"/>
      <c r="AT8" s="178"/>
      <c r="AU8" s="178"/>
      <c r="AV8" s="178"/>
      <c r="AW8" s="178" t="n">
        <v>20</v>
      </c>
      <c r="AX8" s="179"/>
      <c r="AY8" s="180" t="n">
        <f aca="false">SUM(AS8:AX8)</f>
        <v>20</v>
      </c>
      <c r="AZ8" s="93"/>
      <c r="BA8" s="126" t="n">
        <v>20</v>
      </c>
      <c r="BB8" s="93"/>
      <c r="BC8" s="126"/>
      <c r="BD8" s="170"/>
      <c r="BE8" s="177"/>
      <c r="BF8" s="178"/>
      <c r="BG8" s="178"/>
      <c r="BH8" s="178"/>
      <c r="BI8" s="178" t="n">
        <v>10</v>
      </c>
      <c r="BJ8" s="179"/>
      <c r="BK8" s="180" t="n">
        <f aca="false">SUM(BE8:BJ8)</f>
        <v>10</v>
      </c>
      <c r="BL8" s="170"/>
      <c r="BM8" s="177"/>
      <c r="BN8" s="178"/>
      <c r="BO8" s="178"/>
      <c r="BP8" s="178"/>
      <c r="BQ8" s="178" t="n">
        <v>2</v>
      </c>
      <c r="BR8" s="179"/>
      <c r="BS8" s="180" t="n">
        <f aca="false">SUM(BM8:BR8)</f>
        <v>2</v>
      </c>
    </row>
    <row r="9" customFormat="false" ht="12.95" hidden="false" customHeight="true" outlineLevel="0" collapsed="false">
      <c r="A9" s="117" t="n">
        <v>6</v>
      </c>
      <c r="B9" s="118" t="n">
        <v>8</v>
      </c>
      <c r="C9" s="127" t="s">
        <v>91</v>
      </c>
      <c r="D9" s="109" t="n">
        <f aca="false">SUM(Y9+AG9+AO9+AQ9+AY9+BA9+BC9+BK9+BS9)</f>
        <v>85</v>
      </c>
      <c r="E9" s="110"/>
      <c r="F9" s="175" t="n">
        <v>2</v>
      </c>
      <c r="G9" s="122"/>
      <c r="H9" s="176" t="n">
        <v>3</v>
      </c>
      <c r="I9" s="122"/>
      <c r="J9" s="176" t="n">
        <v>2</v>
      </c>
      <c r="K9" s="122"/>
      <c r="L9" s="176" t="n">
        <v>1</v>
      </c>
      <c r="M9" s="123"/>
      <c r="N9" s="124" t="n">
        <f aca="false">SUM(F9:M9)</f>
        <v>8</v>
      </c>
      <c r="O9" s="110"/>
      <c r="P9" s="121"/>
      <c r="Q9" s="122"/>
      <c r="R9" s="122" t="n">
        <v>70</v>
      </c>
      <c r="S9" s="125"/>
      <c r="T9" s="122" t="n">
        <v>2</v>
      </c>
      <c r="U9" s="122"/>
      <c r="V9" s="122" t="n">
        <v>1</v>
      </c>
      <c r="W9" s="123"/>
      <c r="X9" s="93"/>
      <c r="Y9" s="126" t="n">
        <v>3</v>
      </c>
      <c r="Z9" s="170"/>
      <c r="AA9" s="177"/>
      <c r="AB9" s="178"/>
      <c r="AC9" s="178" t="n">
        <v>1</v>
      </c>
      <c r="AD9" s="178"/>
      <c r="AE9" s="178"/>
      <c r="AF9" s="179"/>
      <c r="AG9" s="180" t="n">
        <f aca="false">SUM(AA9:AF9)</f>
        <v>1</v>
      </c>
      <c r="AH9" s="170"/>
      <c r="AI9" s="177" t="n">
        <v>1</v>
      </c>
      <c r="AJ9" s="178"/>
      <c r="AK9" s="178" t="n">
        <v>1</v>
      </c>
      <c r="AL9" s="178"/>
      <c r="AM9" s="178"/>
      <c r="AN9" s="179"/>
      <c r="AO9" s="180" t="n">
        <f aca="false">SUM(AI9:AN9)</f>
        <v>2</v>
      </c>
      <c r="AP9" s="93"/>
      <c r="AQ9" s="126"/>
      <c r="AR9" s="170"/>
      <c r="AS9" s="177"/>
      <c r="AT9" s="178"/>
      <c r="AU9" s="178" t="n">
        <v>8</v>
      </c>
      <c r="AV9" s="178"/>
      <c r="AW9" s="178"/>
      <c r="AX9" s="179"/>
      <c r="AY9" s="180" t="n">
        <f aca="false">SUM(AS9:AX9)</f>
        <v>8</v>
      </c>
      <c r="AZ9" s="93"/>
      <c r="BA9" s="126" t="n">
        <v>20</v>
      </c>
      <c r="BB9" s="93"/>
      <c r="BC9" s="126" t="n">
        <v>10</v>
      </c>
      <c r="BD9" s="170"/>
      <c r="BE9" s="177"/>
      <c r="BF9" s="178"/>
      <c r="BG9" s="178" t="n">
        <v>40</v>
      </c>
      <c r="BH9" s="178"/>
      <c r="BI9" s="178"/>
      <c r="BJ9" s="179"/>
      <c r="BK9" s="180" t="n">
        <f aca="false">SUM(BE9:BJ9)</f>
        <v>40</v>
      </c>
      <c r="BL9" s="170"/>
      <c r="BM9" s="177"/>
      <c r="BN9" s="178"/>
      <c r="BO9" s="178" t="n">
        <v>1</v>
      </c>
      <c r="BP9" s="178"/>
      <c r="BQ9" s="178"/>
      <c r="BR9" s="179"/>
      <c r="BS9" s="180" t="n">
        <f aca="false">SUM(BM9:BR9)</f>
        <v>1</v>
      </c>
    </row>
    <row r="10" customFormat="false" ht="12.95" hidden="false" customHeight="true" outlineLevel="0" collapsed="false">
      <c r="A10" s="117" t="n">
        <v>7</v>
      </c>
      <c r="B10" s="118" t="n">
        <v>10</v>
      </c>
      <c r="C10" s="127" t="s">
        <v>93</v>
      </c>
      <c r="D10" s="109" t="n">
        <f aca="false">SUM(Y10+AG10+AO10+AQ10+AY10+BA10+BC10+BK10+BS10)</f>
        <v>84</v>
      </c>
      <c r="E10" s="110"/>
      <c r="F10" s="175" t="n">
        <v>3</v>
      </c>
      <c r="G10" s="122"/>
      <c r="H10" s="122"/>
      <c r="I10" s="122"/>
      <c r="J10" s="176" t="n">
        <v>1</v>
      </c>
      <c r="K10" s="176" t="n">
        <v>1</v>
      </c>
      <c r="L10" s="122"/>
      <c r="M10" s="123"/>
      <c r="N10" s="124" t="n">
        <f aca="false">SUM(F10:M10)</f>
        <v>5</v>
      </c>
      <c r="O10" s="110"/>
      <c r="P10" s="121" t="n">
        <v>16</v>
      </c>
      <c r="Q10" s="122"/>
      <c r="R10" s="122"/>
      <c r="S10" s="125"/>
      <c r="T10" s="122" t="n">
        <v>3</v>
      </c>
      <c r="U10" s="122" t="n">
        <v>55</v>
      </c>
      <c r="V10" s="122"/>
      <c r="W10" s="123"/>
      <c r="X10" s="93"/>
      <c r="Y10" s="126" t="n">
        <v>2</v>
      </c>
      <c r="Z10" s="170"/>
      <c r="AA10" s="177"/>
      <c r="AB10" s="178"/>
      <c r="AC10" s="178"/>
      <c r="AD10" s="178"/>
      <c r="AE10" s="178" t="n">
        <v>1</v>
      </c>
      <c r="AF10" s="179" t="n">
        <v>8</v>
      </c>
      <c r="AG10" s="180" t="n">
        <f aca="false">SUM(AA10:AF10)</f>
        <v>9</v>
      </c>
      <c r="AH10" s="170"/>
      <c r="AI10" s="177" t="n">
        <v>1</v>
      </c>
      <c r="AJ10" s="178"/>
      <c r="AK10" s="178"/>
      <c r="AL10" s="178"/>
      <c r="AM10" s="178" t="n">
        <v>1</v>
      </c>
      <c r="AN10" s="179" t="n">
        <v>15</v>
      </c>
      <c r="AO10" s="180" t="n">
        <f aca="false">SUM(AI10:AN10)</f>
        <v>17</v>
      </c>
      <c r="AP10" s="93"/>
      <c r="AQ10" s="126" t="n">
        <v>10</v>
      </c>
      <c r="AR10" s="170"/>
      <c r="AS10" s="177"/>
      <c r="AT10" s="178"/>
      <c r="AU10" s="178"/>
      <c r="AV10" s="178"/>
      <c r="AW10" s="178"/>
      <c r="AX10" s="179" t="n">
        <v>1</v>
      </c>
      <c r="AY10" s="180" t="n">
        <f aca="false">SUM(AS10:AX10)</f>
        <v>1</v>
      </c>
      <c r="AZ10" s="93"/>
      <c r="BA10" s="126" t="n">
        <v>20</v>
      </c>
      <c r="BB10" s="93"/>
      <c r="BC10" s="126" t="n">
        <v>10</v>
      </c>
      <c r="BD10" s="170"/>
      <c r="BE10" s="177"/>
      <c r="BF10" s="178"/>
      <c r="BG10" s="178"/>
      <c r="BH10" s="178"/>
      <c r="BI10" s="178"/>
      <c r="BJ10" s="179"/>
      <c r="BK10" s="180" t="n">
        <f aca="false">SUM(BE10:BJ10)</f>
        <v>0</v>
      </c>
      <c r="BL10" s="170"/>
      <c r="BM10" s="177" t="n">
        <v>15</v>
      </c>
      <c r="BN10" s="178"/>
      <c r="BO10" s="178"/>
      <c r="BP10" s="178"/>
      <c r="BQ10" s="178"/>
      <c r="BR10" s="179"/>
      <c r="BS10" s="180" t="n">
        <f aca="false">SUM(BM10:BR10)</f>
        <v>15</v>
      </c>
    </row>
    <row r="11" customFormat="false" ht="12.95" hidden="false" customHeight="true" outlineLevel="0" collapsed="false">
      <c r="A11" s="117" t="n">
        <v>8</v>
      </c>
      <c r="B11" s="118" t="n">
        <v>15</v>
      </c>
      <c r="C11" s="119" t="s">
        <v>103</v>
      </c>
      <c r="D11" s="109" t="n">
        <f aca="false">SUM(Y11+AG11+AO11+AQ11+AY11+BA11+BC11+BK11+BS11)</f>
        <v>75</v>
      </c>
      <c r="E11" s="110"/>
      <c r="F11" s="121"/>
      <c r="G11" s="122"/>
      <c r="H11" s="176" t="n">
        <v>1</v>
      </c>
      <c r="I11" s="125"/>
      <c r="J11" s="176" t="n">
        <v>1</v>
      </c>
      <c r="K11" s="122"/>
      <c r="L11" s="122"/>
      <c r="M11" s="123"/>
      <c r="N11" s="124" t="n">
        <f aca="false">SUM(F11:M11)</f>
        <v>2</v>
      </c>
      <c r="O11" s="110"/>
      <c r="P11" s="121"/>
      <c r="Q11" s="122"/>
      <c r="R11" s="122" t="n">
        <v>18</v>
      </c>
      <c r="S11" s="125"/>
      <c r="T11" s="122" t="n">
        <v>57</v>
      </c>
      <c r="U11" s="122"/>
      <c r="V11" s="122"/>
      <c r="W11" s="123"/>
      <c r="X11" s="93"/>
      <c r="Y11" s="126"/>
      <c r="Z11" s="170"/>
      <c r="AA11" s="177"/>
      <c r="AB11" s="178"/>
      <c r="AC11" s="178"/>
      <c r="AD11" s="178"/>
      <c r="AE11" s="178" t="n">
        <v>10</v>
      </c>
      <c r="AF11" s="179"/>
      <c r="AG11" s="180" t="n">
        <f aca="false">SUM(AA11:AF11)</f>
        <v>10</v>
      </c>
      <c r="AH11" s="170"/>
      <c r="AI11" s="177"/>
      <c r="AJ11" s="178"/>
      <c r="AK11" s="178" t="n">
        <v>6</v>
      </c>
      <c r="AL11" s="178"/>
      <c r="AM11" s="178" t="n">
        <v>15</v>
      </c>
      <c r="AN11" s="179"/>
      <c r="AO11" s="180" t="n">
        <f aca="false">SUM(AI11:AN11)</f>
        <v>21</v>
      </c>
      <c r="AP11" s="93"/>
      <c r="AQ11" s="126" t="n">
        <v>20</v>
      </c>
      <c r="AR11" s="170"/>
      <c r="AS11" s="177"/>
      <c r="AT11" s="178"/>
      <c r="AU11" s="178" t="n">
        <v>1</v>
      </c>
      <c r="AV11" s="178"/>
      <c r="AW11" s="178" t="n">
        <v>1</v>
      </c>
      <c r="AX11" s="179"/>
      <c r="AY11" s="180" t="n">
        <f aca="false">SUM(AS11:AX11)</f>
        <v>2</v>
      </c>
      <c r="AZ11" s="93"/>
      <c r="BA11" s="126" t="n">
        <v>20</v>
      </c>
      <c r="BB11" s="93"/>
      <c r="BC11" s="126"/>
      <c r="BD11" s="170"/>
      <c r="BE11" s="177"/>
      <c r="BF11" s="178"/>
      <c r="BG11" s="178"/>
      <c r="BH11" s="178"/>
      <c r="BI11" s="178"/>
      <c r="BJ11" s="179"/>
      <c r="BK11" s="180" t="n">
        <f aca="false">SUM(BE11:BJ11)</f>
        <v>0</v>
      </c>
      <c r="BL11" s="170"/>
      <c r="BM11" s="177"/>
      <c r="BN11" s="178"/>
      <c r="BO11" s="178" t="n">
        <v>1</v>
      </c>
      <c r="BP11" s="178"/>
      <c r="BQ11" s="178" t="n">
        <v>1</v>
      </c>
      <c r="BR11" s="179"/>
      <c r="BS11" s="180" t="n">
        <f aca="false">SUM(BM11:BR11)</f>
        <v>2</v>
      </c>
    </row>
    <row r="12" customFormat="false" ht="12.95" hidden="false" customHeight="true" outlineLevel="0" collapsed="false">
      <c r="A12" s="117" t="n">
        <v>9</v>
      </c>
      <c r="B12" s="118" t="n">
        <v>7</v>
      </c>
      <c r="C12" s="119" t="s">
        <v>106</v>
      </c>
      <c r="D12" s="109" t="n">
        <f aca="false">SUM(Y12+AG12+AO12+AQ12+AY12+BA12+BC12+BK12+BS12)</f>
        <v>54</v>
      </c>
      <c r="E12" s="110"/>
      <c r="F12" s="121"/>
      <c r="G12" s="122"/>
      <c r="H12" s="122"/>
      <c r="I12" s="122"/>
      <c r="J12" s="122"/>
      <c r="K12" s="176" t="n">
        <v>1</v>
      </c>
      <c r="L12" s="122"/>
      <c r="M12" s="123"/>
      <c r="N12" s="124" t="n">
        <f aca="false">SUM(F12:M12)</f>
        <v>1</v>
      </c>
      <c r="O12" s="110"/>
      <c r="P12" s="121"/>
      <c r="Q12" s="122"/>
      <c r="R12" s="122"/>
      <c r="S12" s="125"/>
      <c r="T12" s="122" t="n">
        <v>2</v>
      </c>
      <c r="U12" s="122" t="n">
        <v>52</v>
      </c>
      <c r="V12" s="122"/>
      <c r="W12" s="123"/>
      <c r="X12" s="93"/>
      <c r="Y12" s="126"/>
      <c r="Z12" s="170"/>
      <c r="AA12" s="177"/>
      <c r="AB12" s="178"/>
      <c r="AC12" s="178"/>
      <c r="AD12" s="178"/>
      <c r="AE12" s="178"/>
      <c r="AF12" s="179" t="n">
        <v>10</v>
      </c>
      <c r="AG12" s="180" t="n">
        <f aca="false">SUM(AA12:AF12)</f>
        <v>10</v>
      </c>
      <c r="AH12" s="170"/>
      <c r="AI12" s="177"/>
      <c r="AJ12" s="178"/>
      <c r="AK12" s="178"/>
      <c r="AL12" s="178"/>
      <c r="AM12" s="178" t="n">
        <v>2</v>
      </c>
      <c r="AN12" s="179" t="n">
        <v>10</v>
      </c>
      <c r="AO12" s="180" t="n">
        <f aca="false">SUM(AI12:AN12)</f>
        <v>12</v>
      </c>
      <c r="AP12" s="93"/>
      <c r="AQ12" s="126" t="n">
        <v>10</v>
      </c>
      <c r="AR12" s="170"/>
      <c r="AS12" s="177"/>
      <c r="AT12" s="178"/>
      <c r="AU12" s="178"/>
      <c r="AV12" s="178"/>
      <c r="AW12" s="178"/>
      <c r="AX12" s="179" t="n">
        <v>1</v>
      </c>
      <c r="AY12" s="180" t="n">
        <f aca="false">SUM(AS12:AX12)</f>
        <v>1</v>
      </c>
      <c r="AZ12" s="93"/>
      <c r="BA12" s="126" t="n">
        <v>20</v>
      </c>
      <c r="BB12" s="93"/>
      <c r="BC12" s="126"/>
      <c r="BD12" s="170"/>
      <c r="BE12" s="177"/>
      <c r="BF12" s="178"/>
      <c r="BG12" s="178"/>
      <c r="BH12" s="178"/>
      <c r="BI12" s="178"/>
      <c r="BJ12" s="179"/>
      <c r="BK12" s="180" t="n">
        <f aca="false">SUM(BE12:BJ12)</f>
        <v>0</v>
      </c>
      <c r="BL12" s="170"/>
      <c r="BM12" s="177"/>
      <c r="BN12" s="178"/>
      <c r="BO12" s="178"/>
      <c r="BP12" s="178"/>
      <c r="BQ12" s="178"/>
      <c r="BR12" s="179" t="n">
        <v>1</v>
      </c>
      <c r="BS12" s="180" t="n">
        <f aca="false">SUM(BM12:BR12)</f>
        <v>1</v>
      </c>
    </row>
    <row r="13" customFormat="false" ht="12.95" hidden="false" customHeight="true" outlineLevel="0" collapsed="false">
      <c r="A13" s="117" t="n">
        <v>10</v>
      </c>
      <c r="B13" s="118" t="n">
        <v>20</v>
      </c>
      <c r="C13" s="119" t="s">
        <v>92</v>
      </c>
      <c r="D13" s="109" t="n">
        <f aca="false">SUM(Y13+AG13+AO13+AQ13+AY13+BA13+BC13+BK13+BS13)</f>
        <v>46</v>
      </c>
      <c r="E13" s="110"/>
      <c r="F13" s="175" t="n">
        <v>1</v>
      </c>
      <c r="G13" s="122"/>
      <c r="H13" s="122"/>
      <c r="I13" s="176" t="n">
        <v>1</v>
      </c>
      <c r="J13" s="176" t="n">
        <v>2</v>
      </c>
      <c r="K13" s="176" t="n">
        <v>1</v>
      </c>
      <c r="L13" s="122"/>
      <c r="M13" s="123"/>
      <c r="N13" s="124" t="n">
        <f aca="false">SUM(F13:M13)</f>
        <v>5</v>
      </c>
      <c r="O13" s="110"/>
      <c r="P13" s="121" t="n">
        <v>27</v>
      </c>
      <c r="Q13" s="122"/>
      <c r="R13" s="122"/>
      <c r="S13" s="125" t="n">
        <v>11</v>
      </c>
      <c r="T13" s="122" t="n">
        <v>4</v>
      </c>
      <c r="U13" s="122" t="n">
        <v>3</v>
      </c>
      <c r="V13" s="122"/>
      <c r="W13" s="123"/>
      <c r="X13" s="93"/>
      <c r="Y13" s="126" t="n">
        <v>3</v>
      </c>
      <c r="Z13" s="170"/>
      <c r="AA13" s="177" t="n">
        <v>10</v>
      </c>
      <c r="AB13" s="178"/>
      <c r="AC13" s="178"/>
      <c r="AD13" s="178"/>
      <c r="AE13" s="178"/>
      <c r="AF13" s="179"/>
      <c r="AG13" s="180" t="n">
        <f aca="false">SUM(AA13:AF13)</f>
        <v>10</v>
      </c>
      <c r="AH13" s="170"/>
      <c r="AI13" s="177" t="n">
        <v>1</v>
      </c>
      <c r="AJ13" s="178"/>
      <c r="AK13" s="178"/>
      <c r="AL13" s="178" t="n">
        <v>10</v>
      </c>
      <c r="AM13" s="178" t="n">
        <v>2</v>
      </c>
      <c r="AN13" s="179" t="n">
        <v>1</v>
      </c>
      <c r="AO13" s="180" t="n">
        <f aca="false">SUM(AI13:AN13)</f>
        <v>14</v>
      </c>
      <c r="AP13" s="93"/>
      <c r="AQ13" s="126" t="n">
        <v>10</v>
      </c>
      <c r="AR13" s="170"/>
      <c r="AS13" s="177" t="n">
        <v>1</v>
      </c>
      <c r="AT13" s="178"/>
      <c r="AU13" s="178"/>
      <c r="AV13" s="178"/>
      <c r="AW13" s="178"/>
      <c r="AX13" s="179"/>
      <c r="AY13" s="180" t="n">
        <f aca="false">SUM(AS13:AX13)</f>
        <v>1</v>
      </c>
      <c r="AZ13" s="93"/>
      <c r="BA13" s="126"/>
      <c r="BB13" s="93"/>
      <c r="BC13" s="126"/>
      <c r="BD13" s="170"/>
      <c r="BE13" s="177"/>
      <c r="BF13" s="178"/>
      <c r="BG13" s="178"/>
      <c r="BH13" s="178"/>
      <c r="BI13" s="178"/>
      <c r="BJ13" s="179"/>
      <c r="BK13" s="180" t="n">
        <f aca="false">SUM(BE13:BJ13)</f>
        <v>0</v>
      </c>
      <c r="BL13" s="170"/>
      <c r="BM13" s="177" t="n">
        <v>6</v>
      </c>
      <c r="BN13" s="178"/>
      <c r="BO13" s="178"/>
      <c r="BP13" s="178" t="n">
        <v>1</v>
      </c>
      <c r="BQ13" s="178"/>
      <c r="BR13" s="179" t="n">
        <v>1</v>
      </c>
      <c r="BS13" s="180" t="n">
        <f aca="false">SUM(BM13:BR13)</f>
        <v>8</v>
      </c>
    </row>
    <row r="14" customFormat="false" ht="12.95" hidden="false" customHeight="true" outlineLevel="0" collapsed="false">
      <c r="A14" s="117" t="n">
        <v>11</v>
      </c>
      <c r="B14" s="118" t="n">
        <v>9</v>
      </c>
      <c r="C14" s="127" t="s">
        <v>89</v>
      </c>
      <c r="D14" s="109" t="n">
        <f aca="false">SUM(Y14+AG14+AO14+AQ14+AY14+BA14+BC14+BK14+BS14)</f>
        <v>43</v>
      </c>
      <c r="E14" s="110"/>
      <c r="F14" s="121"/>
      <c r="G14" s="122"/>
      <c r="H14" s="176" t="n">
        <v>3</v>
      </c>
      <c r="I14" s="176" t="n">
        <v>1</v>
      </c>
      <c r="J14" s="122"/>
      <c r="K14" s="122"/>
      <c r="L14" s="122"/>
      <c r="M14" s="123"/>
      <c r="N14" s="124" t="n">
        <f aca="false">SUM(F14:M14)</f>
        <v>4</v>
      </c>
      <c r="O14" s="110"/>
      <c r="P14" s="121" t="n">
        <v>1</v>
      </c>
      <c r="Q14" s="122"/>
      <c r="R14" s="122" t="n">
        <v>21</v>
      </c>
      <c r="S14" s="125" t="n">
        <v>27</v>
      </c>
      <c r="T14" s="122" t="n">
        <v>1</v>
      </c>
      <c r="U14" s="122"/>
      <c r="V14" s="122"/>
      <c r="W14" s="123"/>
      <c r="X14" s="93"/>
      <c r="Y14" s="126" t="n">
        <v>4</v>
      </c>
      <c r="Z14" s="170"/>
      <c r="AA14" s="177"/>
      <c r="AB14" s="178"/>
      <c r="AC14" s="178"/>
      <c r="AD14" s="178" t="n">
        <v>10</v>
      </c>
      <c r="AE14" s="178"/>
      <c r="AF14" s="179"/>
      <c r="AG14" s="180" t="n">
        <f aca="false">SUM(AA14:AF14)</f>
        <v>10</v>
      </c>
      <c r="AH14" s="170"/>
      <c r="AI14" s="177"/>
      <c r="AJ14" s="178"/>
      <c r="AK14" s="178" t="n">
        <v>2</v>
      </c>
      <c r="AL14" s="178" t="n">
        <v>15</v>
      </c>
      <c r="AM14" s="178" t="n">
        <v>1</v>
      </c>
      <c r="AN14" s="179"/>
      <c r="AO14" s="180" t="n">
        <f aca="false">SUM(AI14:AN14)</f>
        <v>18</v>
      </c>
      <c r="AP14" s="93"/>
      <c r="AQ14" s="126"/>
      <c r="AR14" s="170"/>
      <c r="AS14" s="177"/>
      <c r="AT14" s="178"/>
      <c r="AU14" s="178"/>
      <c r="AV14" s="178"/>
      <c r="AW14" s="178"/>
      <c r="AX14" s="179"/>
      <c r="AY14" s="180" t="n">
        <f aca="false">SUM(AS14:AX14)</f>
        <v>0</v>
      </c>
      <c r="AZ14" s="93"/>
      <c r="BA14" s="126"/>
      <c r="BB14" s="93"/>
      <c r="BC14" s="126" t="n">
        <v>10</v>
      </c>
      <c r="BD14" s="170"/>
      <c r="BE14" s="177"/>
      <c r="BF14" s="178"/>
      <c r="BG14" s="178"/>
      <c r="BH14" s="178"/>
      <c r="BI14" s="178"/>
      <c r="BJ14" s="179"/>
      <c r="BK14" s="180" t="n">
        <f aca="false">SUM(BE14:BJ14)</f>
        <v>0</v>
      </c>
      <c r="BL14" s="170"/>
      <c r="BM14" s="177"/>
      <c r="BN14" s="178"/>
      <c r="BO14" s="178"/>
      <c r="BP14" s="178" t="n">
        <v>1</v>
      </c>
      <c r="BQ14" s="178"/>
      <c r="BR14" s="179"/>
      <c r="BS14" s="180" t="n">
        <f aca="false">SUM(BM14:BR14)</f>
        <v>1</v>
      </c>
    </row>
    <row r="15" customFormat="false" ht="12.95" hidden="false" customHeight="true" outlineLevel="0" collapsed="false">
      <c r="A15" s="129" t="n">
        <v>12</v>
      </c>
      <c r="B15" s="130" t="s">
        <v>96</v>
      </c>
      <c r="C15" s="119" t="s">
        <v>97</v>
      </c>
      <c r="D15" s="109" t="n">
        <f aca="false">SUM(Y15+AG15+AO15+AQ15+AY15+BA15+BC15+BK15+BS15)</f>
        <v>32</v>
      </c>
      <c r="E15" s="110"/>
      <c r="F15" s="121"/>
      <c r="G15" s="122"/>
      <c r="H15" s="122"/>
      <c r="I15" s="125"/>
      <c r="J15" s="122"/>
      <c r="K15" s="176" t="n">
        <v>1</v>
      </c>
      <c r="L15" s="122"/>
      <c r="M15" s="123"/>
      <c r="N15" s="124" t="n">
        <f aca="false">SUM(F15:M15)</f>
        <v>1</v>
      </c>
      <c r="O15" s="110"/>
      <c r="P15" s="121"/>
      <c r="Q15" s="122"/>
      <c r="R15" s="122"/>
      <c r="S15" s="125"/>
      <c r="T15" s="122"/>
      <c r="U15" s="122" t="n">
        <v>32</v>
      </c>
      <c r="V15" s="122"/>
      <c r="W15" s="123"/>
      <c r="X15" s="93"/>
      <c r="Y15" s="126" t="n">
        <v>1</v>
      </c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 t="n">
        <v>20</v>
      </c>
      <c r="AO15" s="180" t="n">
        <f aca="false">SUM(AI15:AN15)</f>
        <v>20</v>
      </c>
      <c r="AP15" s="93"/>
      <c r="AQ15" s="126" t="n">
        <v>10</v>
      </c>
      <c r="AR15" s="170"/>
      <c r="AS15" s="177"/>
      <c r="AT15" s="178"/>
      <c r="AU15" s="178"/>
      <c r="AV15" s="178"/>
      <c r="AW15" s="178"/>
      <c r="AX15" s="179" t="n">
        <v>1</v>
      </c>
      <c r="AY15" s="180" t="n">
        <f aca="false">SUM(AS15:AX15)</f>
        <v>1</v>
      </c>
      <c r="AZ15" s="93"/>
      <c r="BA15" s="126"/>
      <c r="BB15" s="93"/>
      <c r="BC15" s="126"/>
      <c r="BD15" s="170"/>
      <c r="BE15" s="177"/>
      <c r="BF15" s="178"/>
      <c r="BG15" s="178"/>
      <c r="BH15" s="178"/>
      <c r="BI15" s="178"/>
      <c r="BJ15" s="179"/>
      <c r="BK15" s="180" t="n">
        <f aca="false">SUM(BE15:BJ15)</f>
        <v>0</v>
      </c>
      <c r="BL15" s="170"/>
      <c r="BM15" s="177"/>
      <c r="BN15" s="178"/>
      <c r="BO15" s="178"/>
      <c r="BP15" s="178"/>
      <c r="BQ15" s="178"/>
      <c r="BR15" s="179"/>
      <c r="BS15" s="180" t="n">
        <f aca="false">SUM(BM15:BR15)</f>
        <v>0</v>
      </c>
    </row>
    <row r="16" customFormat="false" ht="12.95" hidden="false" customHeight="true" outlineLevel="0" collapsed="false">
      <c r="A16" s="129" t="n">
        <v>13</v>
      </c>
      <c r="B16" s="118" t="n">
        <v>21</v>
      </c>
      <c r="C16" s="119" t="s">
        <v>116</v>
      </c>
      <c r="D16" s="109" t="n">
        <f aca="false">SUM(Y16+AG16+AO16+AQ16+AY16+BA16+BC16+BK16+BS16)</f>
        <v>25</v>
      </c>
      <c r="E16" s="110"/>
      <c r="F16" s="121"/>
      <c r="G16" s="122"/>
      <c r="H16" s="176" t="n">
        <v>1</v>
      </c>
      <c r="I16" s="176" t="n">
        <v>1</v>
      </c>
      <c r="J16" s="122"/>
      <c r="K16" s="122"/>
      <c r="L16" s="122"/>
      <c r="M16" s="123"/>
      <c r="N16" s="124" t="n">
        <f aca="false">SUM(F16:M16)</f>
        <v>2</v>
      </c>
      <c r="O16" s="110"/>
      <c r="P16" s="121"/>
      <c r="Q16" s="122"/>
      <c r="R16" s="122" t="n">
        <v>8</v>
      </c>
      <c r="S16" s="125" t="n">
        <v>22</v>
      </c>
      <c r="T16" s="122"/>
      <c r="U16" s="122"/>
      <c r="V16" s="122"/>
      <c r="W16" s="123"/>
      <c r="X16" s="93"/>
      <c r="Y16" s="126"/>
      <c r="Z16" s="170"/>
      <c r="AA16" s="177"/>
      <c r="AB16" s="178"/>
      <c r="AC16" s="178" t="n">
        <v>1</v>
      </c>
      <c r="AD16" s="178" t="n">
        <v>8</v>
      </c>
      <c r="AE16" s="178"/>
      <c r="AF16" s="179"/>
      <c r="AG16" s="180" t="n">
        <f aca="false">SUM(AA16:AF16)</f>
        <v>9</v>
      </c>
      <c r="AH16" s="170"/>
      <c r="AI16" s="177"/>
      <c r="AJ16" s="178"/>
      <c r="AK16" s="178" t="n">
        <v>1</v>
      </c>
      <c r="AL16" s="178" t="n">
        <v>6</v>
      </c>
      <c r="AM16" s="178"/>
      <c r="AN16" s="179"/>
      <c r="AO16" s="180" t="n">
        <f aca="false">SUM(AI16:AN16)</f>
        <v>7</v>
      </c>
      <c r="AP16" s="93"/>
      <c r="AQ16" s="126"/>
      <c r="AR16" s="170"/>
      <c r="AS16" s="177"/>
      <c r="AT16" s="178"/>
      <c r="AU16" s="178"/>
      <c r="AV16" s="178"/>
      <c r="AW16" s="178"/>
      <c r="AX16" s="179"/>
      <c r="AY16" s="180" t="n">
        <f aca="false">SUM(AS16:AX16)</f>
        <v>0</v>
      </c>
      <c r="AZ16" s="93"/>
      <c r="BA16" s="126"/>
      <c r="BB16" s="93"/>
      <c r="BC16" s="126"/>
      <c r="BD16" s="170"/>
      <c r="BE16" s="177"/>
      <c r="BF16" s="178"/>
      <c r="BG16" s="178"/>
      <c r="BH16" s="178"/>
      <c r="BI16" s="178"/>
      <c r="BJ16" s="179"/>
      <c r="BK16" s="180" t="n">
        <f aca="false">SUM(BE16:BJ16)</f>
        <v>0</v>
      </c>
      <c r="BL16" s="170"/>
      <c r="BM16" s="177"/>
      <c r="BN16" s="178"/>
      <c r="BO16" s="178" t="n">
        <v>1</v>
      </c>
      <c r="BP16" s="178" t="n">
        <v>8</v>
      </c>
      <c r="BQ16" s="178"/>
      <c r="BR16" s="179"/>
      <c r="BS16" s="180" t="n">
        <f aca="false">SUM(BM16:BR16)</f>
        <v>9</v>
      </c>
    </row>
    <row r="17" customFormat="false" ht="12.95" hidden="false" customHeight="true" outlineLevel="0" collapsed="false">
      <c r="A17" s="129" t="n">
        <v>14</v>
      </c>
      <c r="B17" s="128" t="n">
        <v>24</v>
      </c>
      <c r="C17" s="127" t="s">
        <v>94</v>
      </c>
      <c r="D17" s="109" t="n">
        <f aca="false">SUM(Y17+AG17+AO17+AQ17+AY17+BA17+BC17+BK17+BS17)</f>
        <v>24</v>
      </c>
      <c r="E17" s="110"/>
      <c r="F17" s="121"/>
      <c r="G17" s="176" t="n">
        <v>2</v>
      </c>
      <c r="H17" s="122"/>
      <c r="I17" s="176" t="n">
        <v>1</v>
      </c>
      <c r="J17" s="122"/>
      <c r="K17" s="122"/>
      <c r="L17" s="122"/>
      <c r="M17" s="123"/>
      <c r="N17" s="124" t="n">
        <f aca="false">SUM(F17:M17)</f>
        <v>3</v>
      </c>
      <c r="O17" s="110"/>
      <c r="P17" s="121"/>
      <c r="Q17" s="122" t="n">
        <v>23</v>
      </c>
      <c r="R17" s="122"/>
      <c r="S17" s="125" t="n">
        <v>1</v>
      </c>
      <c r="T17" s="122"/>
      <c r="U17" s="122"/>
      <c r="V17" s="122"/>
      <c r="W17" s="123"/>
      <c r="X17" s="93"/>
      <c r="Y17" s="126" t="n">
        <v>1</v>
      </c>
      <c r="Z17" s="170"/>
      <c r="AA17" s="177"/>
      <c r="AB17" s="178"/>
      <c r="AC17" s="178"/>
      <c r="AD17" s="178"/>
      <c r="AE17" s="178"/>
      <c r="AF17" s="179"/>
      <c r="AG17" s="180" t="n">
        <f aca="false">SUM(AA17:AF17)</f>
        <v>0</v>
      </c>
      <c r="AH17" s="170"/>
      <c r="AI17" s="177"/>
      <c r="AJ17" s="178"/>
      <c r="AK17" s="178"/>
      <c r="AL17" s="178"/>
      <c r="AM17" s="178"/>
      <c r="AN17" s="179"/>
      <c r="AO17" s="180" t="n">
        <f aca="false">SUM(AI17:AN17)</f>
        <v>0</v>
      </c>
      <c r="AP17" s="93"/>
      <c r="AQ17" s="126"/>
      <c r="AR17" s="170"/>
      <c r="AS17" s="177"/>
      <c r="AT17" s="178"/>
      <c r="AU17" s="178"/>
      <c r="AV17" s="178"/>
      <c r="AW17" s="178"/>
      <c r="AX17" s="179"/>
      <c r="AY17" s="180" t="n">
        <f aca="false">SUM(AS17:AX17)</f>
        <v>0</v>
      </c>
      <c r="AZ17" s="93"/>
      <c r="BA17" s="126"/>
      <c r="BB17" s="93"/>
      <c r="BC17" s="126"/>
      <c r="BD17" s="170"/>
      <c r="BE17" s="177"/>
      <c r="BF17" s="178"/>
      <c r="BG17" s="178"/>
      <c r="BH17" s="178"/>
      <c r="BI17" s="178"/>
      <c r="BJ17" s="179"/>
      <c r="BK17" s="180" t="n">
        <f aca="false">SUM(BE17:BJ17)</f>
        <v>0</v>
      </c>
      <c r="BL17" s="170"/>
      <c r="BM17" s="177"/>
      <c r="BN17" s="178" t="n">
        <v>23</v>
      </c>
      <c r="BO17" s="178"/>
      <c r="BP17" s="178"/>
      <c r="BQ17" s="178"/>
      <c r="BR17" s="179"/>
      <c r="BS17" s="180" t="n">
        <f aca="false">SUM(BM17:BR17)</f>
        <v>23</v>
      </c>
    </row>
    <row r="18" customFormat="false" ht="12.95" hidden="false" customHeight="true" outlineLevel="0" collapsed="false">
      <c r="A18" s="129" t="n">
        <v>15</v>
      </c>
      <c r="B18" s="118" t="n">
        <v>13</v>
      </c>
      <c r="C18" s="127" t="s">
        <v>102</v>
      </c>
      <c r="D18" s="109" t="n">
        <f aca="false">SUM(Y18+AG18+AO18+AQ18+AY18+BA18+BC18+BK18+BS18)</f>
        <v>21</v>
      </c>
      <c r="E18" s="110"/>
      <c r="F18" s="175" t="n">
        <v>2</v>
      </c>
      <c r="G18" s="122"/>
      <c r="H18" s="122"/>
      <c r="I18" s="122"/>
      <c r="J18" s="122"/>
      <c r="K18" s="176" t="n">
        <v>1</v>
      </c>
      <c r="L18" s="122"/>
      <c r="M18" s="123"/>
      <c r="N18" s="124" t="n">
        <f aca="false">SUM(F18:M18)</f>
        <v>3</v>
      </c>
      <c r="O18" s="110"/>
      <c r="P18" s="121" t="n">
        <v>17</v>
      </c>
      <c r="Q18" s="122"/>
      <c r="R18" s="122"/>
      <c r="S18" s="125"/>
      <c r="T18" s="122" t="n">
        <v>2</v>
      </c>
      <c r="U18" s="122" t="n">
        <v>1</v>
      </c>
      <c r="V18" s="122"/>
      <c r="W18" s="123"/>
      <c r="X18" s="93"/>
      <c r="Y18" s="126"/>
      <c r="Z18" s="170"/>
      <c r="AA18" s="177"/>
      <c r="AB18" s="178"/>
      <c r="AC18" s="178"/>
      <c r="AD18" s="178"/>
      <c r="AE18" s="178"/>
      <c r="AF18" s="179"/>
      <c r="AG18" s="180" t="n">
        <f aca="false">SUM(AA18:AF18)</f>
        <v>0</v>
      </c>
      <c r="AH18" s="170"/>
      <c r="AI18" s="177" t="n">
        <v>7</v>
      </c>
      <c r="AJ18" s="178"/>
      <c r="AK18" s="178"/>
      <c r="AL18" s="178"/>
      <c r="AM18" s="178" t="n">
        <v>1</v>
      </c>
      <c r="AN18" s="179" t="n">
        <v>1</v>
      </c>
      <c r="AO18" s="180" t="n">
        <f aca="false">SUM(AI18:AN18)</f>
        <v>9</v>
      </c>
      <c r="AP18" s="93"/>
      <c r="AQ18" s="126" t="n">
        <v>10</v>
      </c>
      <c r="AR18" s="170"/>
      <c r="AS18" s="177" t="n">
        <v>1</v>
      </c>
      <c r="AT18" s="178"/>
      <c r="AU18" s="178"/>
      <c r="AV18" s="178"/>
      <c r="AW18" s="178"/>
      <c r="AX18" s="179"/>
      <c r="AY18" s="180" t="n">
        <f aca="false">SUM(AS18:AX18)</f>
        <v>1</v>
      </c>
      <c r="AZ18" s="93"/>
      <c r="BA18" s="126"/>
      <c r="BB18" s="93"/>
      <c r="BC18" s="126"/>
      <c r="BD18" s="170"/>
      <c r="BE18" s="177"/>
      <c r="BF18" s="178"/>
      <c r="BG18" s="178"/>
      <c r="BH18" s="178"/>
      <c r="BI18" s="178"/>
      <c r="BJ18" s="179"/>
      <c r="BK18" s="180" t="n">
        <f aca="false">SUM(BE18:BJ18)</f>
        <v>0</v>
      </c>
      <c r="BL18" s="170"/>
      <c r="BM18" s="177"/>
      <c r="BN18" s="178"/>
      <c r="BO18" s="178"/>
      <c r="BP18" s="178"/>
      <c r="BQ18" s="178" t="n">
        <v>1</v>
      </c>
      <c r="BR18" s="179"/>
      <c r="BS18" s="180" t="n">
        <f aca="false">SUM(BM18:BR18)</f>
        <v>1</v>
      </c>
    </row>
    <row r="19" customFormat="false" ht="12.95" hidden="false" customHeight="true" outlineLevel="0" collapsed="false">
      <c r="A19" s="129" t="n">
        <v>16</v>
      </c>
      <c r="B19" s="118" t="n">
        <v>11</v>
      </c>
      <c r="C19" s="127" t="s">
        <v>100</v>
      </c>
      <c r="D19" s="109" t="n">
        <f aca="false">SUM(Y19+AG19+AO19+AQ19+AY19+BA19+BC19+BK19+BS19)</f>
        <v>15</v>
      </c>
      <c r="E19" s="110"/>
      <c r="F19" s="121"/>
      <c r="G19" s="122"/>
      <c r="H19" s="122"/>
      <c r="I19" s="176" t="n">
        <v>1</v>
      </c>
      <c r="J19" s="176" t="n">
        <v>1</v>
      </c>
      <c r="K19" s="122"/>
      <c r="L19" s="122"/>
      <c r="M19" s="123"/>
      <c r="N19" s="124" t="n">
        <f aca="false">SUM(F19:M19)</f>
        <v>2</v>
      </c>
      <c r="O19" s="110"/>
      <c r="P19" s="121"/>
      <c r="Q19" s="122"/>
      <c r="R19" s="122"/>
      <c r="S19" s="125" t="n">
        <v>14</v>
      </c>
      <c r="T19" s="122" t="n">
        <v>1</v>
      </c>
      <c r="U19" s="122"/>
      <c r="V19" s="122"/>
      <c r="W19" s="123"/>
      <c r="X19" s="93"/>
      <c r="Y19" s="126"/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/>
      <c r="AJ19" s="178"/>
      <c r="AK19" s="178"/>
      <c r="AL19" s="178" t="n">
        <v>8</v>
      </c>
      <c r="AM19" s="178" t="n">
        <v>1</v>
      </c>
      <c r="AN19" s="179"/>
      <c r="AO19" s="180" t="n">
        <f aca="false">SUM(AI19:AN19)</f>
        <v>9</v>
      </c>
      <c r="AP19" s="93"/>
      <c r="AQ19" s="126"/>
      <c r="AR19" s="170"/>
      <c r="AS19" s="177"/>
      <c r="AT19" s="178"/>
      <c r="AU19" s="178"/>
      <c r="AV19" s="178"/>
      <c r="AW19" s="178"/>
      <c r="AX19" s="179"/>
      <c r="AY19" s="180" t="n">
        <f aca="false">SUM(AS19:AX19)</f>
        <v>0</v>
      </c>
      <c r="AZ19" s="93"/>
      <c r="BA19" s="126"/>
      <c r="BB19" s="93"/>
      <c r="BC19" s="126"/>
      <c r="BD19" s="170"/>
      <c r="BE19" s="177"/>
      <c r="BF19" s="178"/>
      <c r="BG19" s="178"/>
      <c r="BH19" s="178"/>
      <c r="BI19" s="178"/>
      <c r="BJ19" s="179"/>
      <c r="BK19" s="180" t="n">
        <f aca="false">SUM(BE19:BJ19)</f>
        <v>0</v>
      </c>
      <c r="BL19" s="170"/>
      <c r="BM19" s="177"/>
      <c r="BN19" s="178"/>
      <c r="BO19" s="178"/>
      <c r="BP19" s="178" t="n">
        <v>6</v>
      </c>
      <c r="BQ19" s="178"/>
      <c r="BR19" s="179"/>
      <c r="BS19" s="180" t="n">
        <f aca="false">SUM(BM19:BR19)</f>
        <v>6</v>
      </c>
    </row>
    <row r="20" customFormat="false" ht="12.95" hidden="false" customHeight="true" outlineLevel="0" collapsed="false">
      <c r="A20" s="129" t="n">
        <v>17</v>
      </c>
      <c r="B20" s="118" t="n">
        <v>12</v>
      </c>
      <c r="C20" s="127" t="s">
        <v>109</v>
      </c>
      <c r="D20" s="109" t="n">
        <f aca="false">SUM(Y20+AG20+AO20+AQ20+AY20+BA20+BC20+BK20+BS20)</f>
        <v>13</v>
      </c>
      <c r="E20" s="110"/>
      <c r="F20" s="175" t="n">
        <v>1</v>
      </c>
      <c r="G20" s="122"/>
      <c r="H20" s="176" t="n">
        <v>1</v>
      </c>
      <c r="I20" s="122"/>
      <c r="J20" s="176" t="n">
        <v>1</v>
      </c>
      <c r="K20" s="176" t="n">
        <v>2</v>
      </c>
      <c r="L20" s="122"/>
      <c r="M20" s="123"/>
      <c r="N20" s="124" t="n">
        <f aca="false">SUM(F20:M20)</f>
        <v>5</v>
      </c>
      <c r="O20" s="110"/>
      <c r="P20" s="121"/>
      <c r="Q20" s="122"/>
      <c r="R20" s="122"/>
      <c r="S20" s="125"/>
      <c r="T20" s="122" t="n">
        <v>3</v>
      </c>
      <c r="U20" s="122" t="n">
        <v>8</v>
      </c>
      <c r="V20" s="122"/>
      <c r="W20" s="123"/>
      <c r="X20" s="93"/>
      <c r="Y20" s="126"/>
      <c r="Z20" s="170"/>
      <c r="AA20" s="177"/>
      <c r="AB20" s="178"/>
      <c r="AC20" s="178"/>
      <c r="AD20" s="178"/>
      <c r="AE20" s="178" t="n">
        <v>1</v>
      </c>
      <c r="AF20" s="179" t="n">
        <v>2</v>
      </c>
      <c r="AG20" s="180" t="n">
        <f aca="false">SUM(AA20:AF20)</f>
        <v>3</v>
      </c>
      <c r="AH20" s="170"/>
      <c r="AI20" s="177" t="n">
        <v>1</v>
      </c>
      <c r="AJ20" s="178"/>
      <c r="AK20" s="178" t="n">
        <v>1</v>
      </c>
      <c r="AL20" s="178"/>
      <c r="AM20" s="178" t="n">
        <v>1</v>
      </c>
      <c r="AN20" s="179" t="n">
        <v>6</v>
      </c>
      <c r="AO20" s="180" t="n">
        <f aca="false">SUM(AI20:AN20)</f>
        <v>9</v>
      </c>
      <c r="AP20" s="93"/>
      <c r="AQ20" s="126"/>
      <c r="AR20" s="170"/>
      <c r="AS20" s="177"/>
      <c r="AT20" s="178"/>
      <c r="AU20" s="178"/>
      <c r="AV20" s="178"/>
      <c r="AW20" s="178"/>
      <c r="AX20" s="179"/>
      <c r="AY20" s="180" t="n">
        <f aca="false">SUM(AS20:AX20)</f>
        <v>0</v>
      </c>
      <c r="AZ20" s="93"/>
      <c r="BA20" s="126"/>
      <c r="BB20" s="93"/>
      <c r="BC20" s="126"/>
      <c r="BD20" s="170"/>
      <c r="BE20" s="177"/>
      <c r="BF20" s="178"/>
      <c r="BG20" s="178"/>
      <c r="BH20" s="178"/>
      <c r="BI20" s="178"/>
      <c r="BJ20" s="179"/>
      <c r="BK20" s="180" t="n">
        <f aca="false">SUM(BE20:BJ20)</f>
        <v>0</v>
      </c>
      <c r="BL20" s="170"/>
      <c r="BM20" s="177"/>
      <c r="BN20" s="178"/>
      <c r="BO20" s="178"/>
      <c r="BP20" s="178"/>
      <c r="BQ20" s="178" t="n">
        <v>1</v>
      </c>
      <c r="BR20" s="179"/>
      <c r="BS20" s="180" t="n">
        <f aca="false">SUM(BM20:BR20)</f>
        <v>1</v>
      </c>
    </row>
    <row r="21" customFormat="false" ht="12.95" hidden="false" customHeight="true" outlineLevel="0" collapsed="false">
      <c r="A21" s="129" t="n">
        <v>18</v>
      </c>
      <c r="B21" s="118" t="n">
        <v>23</v>
      </c>
      <c r="C21" s="119" t="s">
        <v>95</v>
      </c>
      <c r="D21" s="109" t="n">
        <f aca="false">SUM(Y21+AG21+AO21+AQ21+AY21+BA21+BC21+BK21+BS21)</f>
        <v>1</v>
      </c>
      <c r="E21" s="110"/>
      <c r="F21" s="121"/>
      <c r="G21" s="122"/>
      <c r="H21" s="176" t="n">
        <v>1</v>
      </c>
      <c r="I21" s="125"/>
      <c r="J21" s="122"/>
      <c r="K21" s="122"/>
      <c r="L21" s="122"/>
      <c r="M21" s="123"/>
      <c r="N21" s="124" t="n">
        <f aca="false">SUM(F21:M21)</f>
        <v>1</v>
      </c>
      <c r="O21" s="110"/>
      <c r="P21" s="121"/>
      <c r="Q21" s="122"/>
      <c r="R21" s="122" t="n">
        <v>1</v>
      </c>
      <c r="S21" s="125"/>
      <c r="T21" s="122"/>
      <c r="U21" s="122"/>
      <c r="V21" s="122"/>
      <c r="W21" s="123"/>
      <c r="X21" s="93"/>
      <c r="Y21" s="126" t="n">
        <v>1</v>
      </c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  <c r="AH21" s="170"/>
      <c r="AI21" s="177"/>
      <c r="AJ21" s="178"/>
      <c r="AK21" s="178"/>
      <c r="AL21" s="178"/>
      <c r="AM21" s="178"/>
      <c r="AN21" s="179"/>
      <c r="AO21" s="180" t="n">
        <f aca="false">SUM(AI21:AN21)</f>
        <v>0</v>
      </c>
      <c r="AP21" s="93"/>
      <c r="AQ21" s="126"/>
      <c r="AR21" s="170"/>
      <c r="AS21" s="177"/>
      <c r="AT21" s="178"/>
      <c r="AU21" s="178"/>
      <c r="AV21" s="178"/>
      <c r="AW21" s="178"/>
      <c r="AX21" s="179"/>
      <c r="AY21" s="180" t="n">
        <f aca="false">SUM(AS21:AX21)</f>
        <v>0</v>
      </c>
      <c r="AZ21" s="93"/>
      <c r="BA21" s="126"/>
      <c r="BB21" s="93"/>
      <c r="BC21" s="126"/>
      <c r="BD21" s="170"/>
      <c r="BE21" s="177"/>
      <c r="BF21" s="178"/>
      <c r="BG21" s="178"/>
      <c r="BH21" s="178"/>
      <c r="BI21" s="178"/>
      <c r="BJ21" s="179"/>
      <c r="BK21" s="180" t="n">
        <f aca="false">SUM(BE21:BJ21)</f>
        <v>0</v>
      </c>
      <c r="BL21" s="170"/>
      <c r="BM21" s="177"/>
      <c r="BN21" s="178"/>
      <c r="BO21" s="178"/>
      <c r="BP21" s="178"/>
      <c r="BQ21" s="178"/>
      <c r="BR21" s="179"/>
      <c r="BS21" s="180" t="n">
        <f aca="false">SUM(BM21:BR21)</f>
        <v>0</v>
      </c>
    </row>
    <row r="22" customFormat="false" ht="12.95" hidden="false" customHeight="true" outlineLevel="0" collapsed="false">
      <c r="A22" s="129" t="n">
        <v>18</v>
      </c>
      <c r="B22" s="118" t="n">
        <v>17</v>
      </c>
      <c r="C22" s="119" t="s">
        <v>107</v>
      </c>
      <c r="D22" s="109" t="n">
        <f aca="false">SUM(Y22+AG22+AO22+AQ22+AY22+BA22+BC22+BK22+BS22)</f>
        <v>1</v>
      </c>
      <c r="E22" s="110"/>
      <c r="F22" s="121"/>
      <c r="G22" s="122"/>
      <c r="H22" s="122"/>
      <c r="I22" s="125"/>
      <c r="J22" s="122"/>
      <c r="K22" s="176" t="n">
        <v>1</v>
      </c>
      <c r="L22" s="122"/>
      <c r="M22" s="123"/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 t="n">
        <v>1</v>
      </c>
      <c r="V22" s="122"/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 t="n">
        <v>1</v>
      </c>
      <c r="AO22" s="180" t="n">
        <f aca="false">SUM(AI22:AN22)</f>
        <v>1</v>
      </c>
      <c r="AP22" s="93"/>
      <c r="AQ22" s="126"/>
      <c r="AR22" s="170"/>
      <c r="AS22" s="177"/>
      <c r="AT22" s="178"/>
      <c r="AU22" s="178"/>
      <c r="AV22" s="178"/>
      <c r="AW22" s="178"/>
      <c r="AX22" s="179"/>
      <c r="AY22" s="180" t="n">
        <f aca="false">SUM(AS22:AX22)</f>
        <v>0</v>
      </c>
      <c r="AZ22" s="93"/>
      <c r="BA22" s="126"/>
      <c r="BB22" s="93"/>
      <c r="BC22" s="126"/>
      <c r="BD22" s="170"/>
      <c r="BE22" s="177"/>
      <c r="BF22" s="178"/>
      <c r="BG22" s="178"/>
      <c r="BH22" s="178"/>
      <c r="BI22" s="178"/>
      <c r="BJ22" s="179"/>
      <c r="BK22" s="180" t="n">
        <f aca="false">SUM(BE22:BJ22)</f>
        <v>0</v>
      </c>
      <c r="BL22" s="170"/>
      <c r="BM22" s="177"/>
      <c r="BN22" s="178"/>
      <c r="BO22" s="178"/>
      <c r="BP22" s="178"/>
      <c r="BQ22" s="178"/>
      <c r="BR22" s="179"/>
      <c r="BS22" s="180" t="n">
        <f aca="false">SUM(BM22:BR22)</f>
        <v>0</v>
      </c>
    </row>
    <row r="23" customFormat="false" ht="12.95" hidden="false" customHeight="true" outlineLevel="0" collapsed="false">
      <c r="A23" s="131" t="s">
        <v>96</v>
      </c>
      <c r="B23" s="130" t="s">
        <v>96</v>
      </c>
      <c r="C23" s="119" t="s">
        <v>98</v>
      </c>
      <c r="D23" s="109" t="n">
        <f aca="false">SUM(Y23+AG23+AO23+AQ23+AY23+BA23+BC23+BK23+BS23)</f>
        <v>0</v>
      </c>
      <c r="E23" s="110"/>
      <c r="F23" s="121"/>
      <c r="G23" s="122"/>
      <c r="H23" s="122"/>
      <c r="I23" s="125"/>
      <c r="J23" s="122"/>
      <c r="K23" s="122"/>
      <c r="L23" s="122"/>
      <c r="M23" s="123"/>
      <c r="N23" s="124" t="n">
        <f aca="false">SUM(F23:M23)</f>
        <v>0</v>
      </c>
      <c r="O23" s="110"/>
      <c r="P23" s="121"/>
      <c r="Q23" s="122"/>
      <c r="R23" s="122"/>
      <c r="S23" s="125"/>
      <c r="T23" s="122"/>
      <c r="U23" s="122"/>
      <c r="V23" s="122"/>
      <c r="W23" s="123"/>
      <c r="X23" s="93"/>
      <c r="Y23" s="126"/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93"/>
      <c r="AQ23" s="126"/>
      <c r="AR23" s="170"/>
      <c r="AS23" s="177"/>
      <c r="AT23" s="178"/>
      <c r="AU23" s="178"/>
      <c r="AV23" s="178"/>
      <c r="AW23" s="178"/>
      <c r="AX23" s="179"/>
      <c r="AY23" s="180" t="n">
        <f aca="false">SUM(AS23:AX23)</f>
        <v>0</v>
      </c>
      <c r="AZ23" s="93"/>
      <c r="BA23" s="126"/>
      <c r="BB23" s="93"/>
      <c r="BC23" s="126"/>
      <c r="BD23" s="170"/>
      <c r="BE23" s="177"/>
      <c r="BF23" s="178"/>
      <c r="BG23" s="178"/>
      <c r="BH23" s="178"/>
      <c r="BI23" s="178"/>
      <c r="BJ23" s="179"/>
      <c r="BK23" s="180" t="n">
        <f aca="false">SUM(BE23:BJ23)</f>
        <v>0</v>
      </c>
      <c r="BL23" s="170"/>
      <c r="BM23" s="177"/>
      <c r="BN23" s="178"/>
      <c r="BO23" s="178"/>
      <c r="BP23" s="178"/>
      <c r="BQ23" s="178"/>
      <c r="BR23" s="179"/>
      <c r="BS23" s="180" t="n">
        <f aca="false">SUM(BM23:BR23)</f>
        <v>0</v>
      </c>
    </row>
    <row r="24" customFormat="false" ht="12.95" hidden="false" customHeight="true" outlineLevel="0" collapsed="false">
      <c r="A24" s="131" t="s">
        <v>96</v>
      </c>
      <c r="B24" s="130" t="s">
        <v>96</v>
      </c>
      <c r="C24" s="119" t="s">
        <v>99</v>
      </c>
      <c r="D24" s="109" t="n">
        <f aca="false">SUM(Y24+AG24+AO24+AQ24+AY24+BA24+BC24+BK24+BS24)</f>
        <v>0</v>
      </c>
      <c r="E24" s="110"/>
      <c r="F24" s="121"/>
      <c r="G24" s="122"/>
      <c r="H24" s="122"/>
      <c r="I24" s="125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93"/>
      <c r="AQ24" s="126"/>
      <c r="AR24" s="170"/>
      <c r="AS24" s="177"/>
      <c r="AT24" s="178"/>
      <c r="AU24" s="178"/>
      <c r="AV24" s="178"/>
      <c r="AW24" s="178"/>
      <c r="AX24" s="179"/>
      <c r="AY24" s="180" t="n">
        <f aca="false">SUM(AS24:AX24)</f>
        <v>0</v>
      </c>
      <c r="AZ24" s="93"/>
      <c r="BA24" s="126"/>
      <c r="BB24" s="93"/>
      <c r="BC24" s="126"/>
      <c r="BD24" s="170"/>
      <c r="BE24" s="177"/>
      <c r="BF24" s="178"/>
      <c r="BG24" s="178"/>
      <c r="BH24" s="178"/>
      <c r="BI24" s="178"/>
      <c r="BJ24" s="179"/>
      <c r="BK24" s="180" t="n">
        <f aca="false">SUM(BE24:BJ24)</f>
        <v>0</v>
      </c>
      <c r="BL24" s="170"/>
      <c r="BM24" s="177"/>
      <c r="BN24" s="178"/>
      <c r="BO24" s="178"/>
      <c r="BP24" s="178"/>
      <c r="BQ24" s="178"/>
      <c r="BR24" s="179"/>
      <c r="BS24" s="180" t="n">
        <f aca="false">SUM(BM24:BR24)</f>
        <v>0</v>
      </c>
    </row>
    <row r="25" customFormat="false" ht="12.95" hidden="false" customHeight="true" outlineLevel="0" collapsed="false">
      <c r="A25" s="131" t="s">
        <v>96</v>
      </c>
      <c r="B25" s="118" t="n">
        <v>4</v>
      </c>
      <c r="C25" s="127" t="s">
        <v>101</v>
      </c>
      <c r="D25" s="109" t="n">
        <f aca="false">SUM(Y25+AG25+AO25+AQ25+AY25+BA25+BC25+BK25+BS25)</f>
        <v>0</v>
      </c>
      <c r="E25" s="110"/>
      <c r="F25" s="121"/>
      <c r="G25" s="122"/>
      <c r="H25" s="122"/>
      <c r="I25" s="122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93"/>
      <c r="AQ25" s="126"/>
      <c r="AR25" s="170"/>
      <c r="AS25" s="177"/>
      <c r="AT25" s="178"/>
      <c r="AU25" s="178"/>
      <c r="AV25" s="178"/>
      <c r="AW25" s="178"/>
      <c r="AX25" s="179"/>
      <c r="AY25" s="180" t="n">
        <f aca="false">SUM(AS25:AX25)</f>
        <v>0</v>
      </c>
      <c r="AZ25" s="93"/>
      <c r="BA25" s="126"/>
      <c r="BB25" s="93"/>
      <c r="BC25" s="126"/>
      <c r="BD25" s="170"/>
      <c r="BE25" s="177"/>
      <c r="BF25" s="178"/>
      <c r="BG25" s="178"/>
      <c r="BH25" s="178"/>
      <c r="BI25" s="178"/>
      <c r="BJ25" s="179"/>
      <c r="BK25" s="180" t="n">
        <f aca="false">SUM(BE25:BJ25)</f>
        <v>0</v>
      </c>
      <c r="BL25" s="170"/>
      <c r="BM25" s="177"/>
      <c r="BN25" s="178"/>
      <c r="BO25" s="178"/>
      <c r="BP25" s="178"/>
      <c r="BQ25" s="178"/>
      <c r="BR25" s="179"/>
      <c r="BS25" s="180" t="n">
        <f aca="false">SUM(BM25:BR25)</f>
        <v>0</v>
      </c>
    </row>
    <row r="26" customFormat="false" ht="12.95" hidden="false" customHeight="true" outlineLevel="0" collapsed="false">
      <c r="A26" s="131" t="s">
        <v>96</v>
      </c>
      <c r="B26" s="130" t="s">
        <v>96</v>
      </c>
      <c r="C26" s="119" t="s">
        <v>104</v>
      </c>
      <c r="D26" s="109" t="n">
        <f aca="false">SUM(Y26+AG26+AO26+AQ26+AY26+BA26+BC26+BK26+BS26)</f>
        <v>0</v>
      </c>
      <c r="E26" s="110"/>
      <c r="F26" s="121"/>
      <c r="G26" s="122"/>
      <c r="H26" s="122"/>
      <c r="I26" s="125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93"/>
      <c r="AQ26" s="126"/>
      <c r="AR26" s="170"/>
      <c r="AS26" s="177"/>
      <c r="AT26" s="178"/>
      <c r="AU26" s="178"/>
      <c r="AV26" s="178"/>
      <c r="AW26" s="178"/>
      <c r="AX26" s="179"/>
      <c r="AY26" s="180" t="n">
        <f aca="false">SUM(AS26:AX26)</f>
        <v>0</v>
      </c>
      <c r="AZ26" s="93"/>
      <c r="BA26" s="126"/>
      <c r="BB26" s="93"/>
      <c r="BC26" s="126"/>
      <c r="BD26" s="170"/>
      <c r="BE26" s="177"/>
      <c r="BF26" s="178"/>
      <c r="BG26" s="178"/>
      <c r="BH26" s="178"/>
      <c r="BI26" s="178"/>
      <c r="BJ26" s="179"/>
      <c r="BK26" s="180" t="n">
        <f aca="false">SUM(BE26:BJ26)</f>
        <v>0</v>
      </c>
      <c r="BL26" s="170"/>
      <c r="BM26" s="177"/>
      <c r="BN26" s="178"/>
      <c r="BO26" s="178"/>
      <c r="BP26" s="178"/>
      <c r="BQ26" s="178"/>
      <c r="BR26" s="179"/>
      <c r="BS26" s="180" t="n">
        <f aca="false">SUM(BM26:BR26)</f>
        <v>0</v>
      </c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105</v>
      </c>
      <c r="D27" s="109" t="n">
        <f aca="false">SUM(Y27+AG27+AO27+AQ27+AY27+BA27+BC27+BK27+BS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93"/>
      <c r="AQ27" s="126"/>
      <c r="AR27" s="170"/>
      <c r="AS27" s="177"/>
      <c r="AT27" s="178"/>
      <c r="AU27" s="178"/>
      <c r="AV27" s="178"/>
      <c r="AW27" s="178"/>
      <c r="AX27" s="179"/>
      <c r="AY27" s="180" t="n">
        <f aca="false">SUM(AS27:AX27)</f>
        <v>0</v>
      </c>
      <c r="AZ27" s="93"/>
      <c r="BA27" s="126"/>
      <c r="BB27" s="93"/>
      <c r="BC27" s="126"/>
      <c r="BD27" s="170"/>
      <c r="BE27" s="177"/>
      <c r="BF27" s="178"/>
      <c r="BG27" s="178"/>
      <c r="BH27" s="178"/>
      <c r="BI27" s="178"/>
      <c r="BJ27" s="179"/>
      <c r="BK27" s="180" t="n">
        <f aca="false">SUM(BE27:BJ27)</f>
        <v>0</v>
      </c>
      <c r="BL27" s="170"/>
      <c r="BM27" s="177"/>
      <c r="BN27" s="178"/>
      <c r="BO27" s="178"/>
      <c r="BP27" s="178"/>
      <c r="BQ27" s="178"/>
      <c r="BR27" s="179"/>
      <c r="BS27" s="180" t="n">
        <f aca="false">SUM(BM27:BR27)</f>
        <v>0</v>
      </c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8</v>
      </c>
      <c r="D28" s="109" t="n">
        <f aca="false">SUM(Y28+AG28+AO28+AQ28+AY28+BA28+BC28+BK28+BS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93"/>
      <c r="AQ28" s="126"/>
      <c r="AR28" s="170"/>
      <c r="AS28" s="177"/>
      <c r="AT28" s="178"/>
      <c r="AU28" s="178"/>
      <c r="AV28" s="178"/>
      <c r="AW28" s="178"/>
      <c r="AX28" s="179"/>
      <c r="AY28" s="180" t="n">
        <f aca="false">SUM(AS28:AX28)</f>
        <v>0</v>
      </c>
      <c r="AZ28" s="93"/>
      <c r="BA28" s="126"/>
      <c r="BB28" s="93"/>
      <c r="BC28" s="126"/>
      <c r="BD28" s="170"/>
      <c r="BE28" s="177"/>
      <c r="BF28" s="178"/>
      <c r="BG28" s="178"/>
      <c r="BH28" s="178"/>
      <c r="BI28" s="178"/>
      <c r="BJ28" s="179"/>
      <c r="BK28" s="180" t="n">
        <f aca="false">SUM(BE28:BJ28)</f>
        <v>0</v>
      </c>
      <c r="BL28" s="170"/>
      <c r="BM28" s="177"/>
      <c r="BN28" s="178"/>
      <c r="BO28" s="178"/>
      <c r="BP28" s="178"/>
      <c r="BQ28" s="178"/>
      <c r="BR28" s="179"/>
      <c r="BS28" s="180" t="n">
        <f aca="false">SUM(BM28:BR28)</f>
        <v>0</v>
      </c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10</v>
      </c>
      <c r="D29" s="109" t="n">
        <f aca="false">SUM(Y29+AG29+AO29+AQ29+AY29+BA29+BC29+BK29+BS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93"/>
      <c r="AQ29" s="126"/>
      <c r="AR29" s="170"/>
      <c r="AS29" s="177"/>
      <c r="AT29" s="178"/>
      <c r="AU29" s="178"/>
      <c r="AV29" s="178"/>
      <c r="AW29" s="178"/>
      <c r="AX29" s="179"/>
      <c r="AY29" s="180" t="n">
        <f aca="false">SUM(AS29:AX29)</f>
        <v>0</v>
      </c>
      <c r="AZ29" s="93"/>
      <c r="BA29" s="126"/>
      <c r="BB29" s="93"/>
      <c r="BC29" s="126"/>
      <c r="BD29" s="170"/>
      <c r="BE29" s="177"/>
      <c r="BF29" s="178"/>
      <c r="BG29" s="178"/>
      <c r="BH29" s="178"/>
      <c r="BI29" s="178"/>
      <c r="BJ29" s="179"/>
      <c r="BK29" s="180" t="n">
        <f aca="false">SUM(BE29:BJ29)</f>
        <v>0</v>
      </c>
      <c r="BL29" s="170"/>
      <c r="BM29" s="177"/>
      <c r="BN29" s="178"/>
      <c r="BO29" s="178"/>
      <c r="BP29" s="178"/>
      <c r="BQ29" s="178"/>
      <c r="BR29" s="179"/>
      <c r="BS29" s="180" t="n">
        <f aca="false">SUM(BM29:BR29)</f>
        <v>0</v>
      </c>
    </row>
    <row r="30" customFormat="false" ht="12.95" hidden="false" customHeight="true" outlineLevel="0" collapsed="false">
      <c r="A30" s="131" t="s">
        <v>96</v>
      </c>
      <c r="B30" s="118" t="n">
        <v>16</v>
      </c>
      <c r="C30" s="119" t="s">
        <v>111</v>
      </c>
      <c r="D30" s="109" t="n">
        <f aca="false">SUM(Y30+AG30+AO30+AQ30+AY30+BA30+BC30+BK30+BS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93"/>
      <c r="AQ30" s="126"/>
      <c r="AR30" s="170"/>
      <c r="AS30" s="177"/>
      <c r="AT30" s="178"/>
      <c r="AU30" s="178"/>
      <c r="AV30" s="178"/>
      <c r="AW30" s="178"/>
      <c r="AX30" s="179"/>
      <c r="AY30" s="180" t="n">
        <f aca="false">SUM(AS30:AX30)</f>
        <v>0</v>
      </c>
      <c r="AZ30" s="93"/>
      <c r="BA30" s="126"/>
      <c r="BB30" s="93"/>
      <c r="BC30" s="126"/>
      <c r="BD30" s="170"/>
      <c r="BE30" s="177"/>
      <c r="BF30" s="178"/>
      <c r="BG30" s="178"/>
      <c r="BH30" s="178"/>
      <c r="BI30" s="178"/>
      <c r="BJ30" s="179"/>
      <c r="BK30" s="180" t="n">
        <f aca="false">SUM(BE30:BJ30)</f>
        <v>0</v>
      </c>
      <c r="BL30" s="170"/>
      <c r="BM30" s="177"/>
      <c r="BN30" s="178"/>
      <c r="BO30" s="178"/>
      <c r="BP30" s="178"/>
      <c r="BQ30" s="178"/>
      <c r="BR30" s="179"/>
      <c r="BS30" s="180" t="n">
        <f aca="false">SUM(BM30:BR30)</f>
        <v>0</v>
      </c>
    </row>
    <row r="31" customFormat="false" ht="12.95" hidden="false" customHeight="true" outlineLevel="0" collapsed="false">
      <c r="A31" s="131" t="s">
        <v>96</v>
      </c>
      <c r="B31" s="118" t="n">
        <v>18</v>
      </c>
      <c r="C31" s="119" t="s">
        <v>112</v>
      </c>
      <c r="D31" s="109" t="n">
        <f aca="false">SUM(Y31+AG31+AO31+AQ31+AY31+BA31+BC31+BK31+BS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93"/>
      <c r="AQ31" s="126"/>
      <c r="AR31" s="170"/>
      <c r="AS31" s="177"/>
      <c r="AT31" s="178"/>
      <c r="AU31" s="178"/>
      <c r="AV31" s="178"/>
      <c r="AW31" s="178"/>
      <c r="AX31" s="179"/>
      <c r="AY31" s="180" t="n">
        <f aca="false">SUM(AS31:AX31)</f>
        <v>0</v>
      </c>
      <c r="AZ31" s="93"/>
      <c r="BA31" s="126"/>
      <c r="BB31" s="93"/>
      <c r="BC31" s="126"/>
      <c r="BD31" s="170"/>
      <c r="BE31" s="177"/>
      <c r="BF31" s="178"/>
      <c r="BG31" s="178"/>
      <c r="BH31" s="178"/>
      <c r="BI31" s="178"/>
      <c r="BJ31" s="179"/>
      <c r="BK31" s="180" t="n">
        <f aca="false">SUM(BE31:BJ31)</f>
        <v>0</v>
      </c>
      <c r="BL31" s="170"/>
      <c r="BM31" s="177"/>
      <c r="BN31" s="178"/>
      <c r="BO31" s="178"/>
      <c r="BP31" s="178"/>
      <c r="BQ31" s="178"/>
      <c r="BR31" s="179"/>
      <c r="BS31" s="180" t="n">
        <f aca="false">SUM(BM31:BR31)</f>
        <v>0</v>
      </c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3</v>
      </c>
      <c r="D32" s="109" t="n">
        <f aca="false">SUM(Y32+AG32+AO32+AQ32+AY32+BA32+BC32+BK32+BS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93"/>
      <c r="AQ32" s="126"/>
      <c r="AR32" s="170"/>
      <c r="AS32" s="182"/>
      <c r="AT32" s="183"/>
      <c r="AU32" s="183"/>
      <c r="AV32" s="183"/>
      <c r="AW32" s="183"/>
      <c r="AX32" s="184"/>
      <c r="AY32" s="180" t="n">
        <f aca="false">SUM(AS32:AX32)</f>
        <v>0</v>
      </c>
      <c r="AZ32" s="93"/>
      <c r="BA32" s="126"/>
      <c r="BB32" s="93"/>
      <c r="BC32" s="126"/>
      <c r="BD32" s="170"/>
      <c r="BE32" s="182"/>
      <c r="BF32" s="183"/>
      <c r="BG32" s="183"/>
      <c r="BH32" s="183"/>
      <c r="BI32" s="183"/>
      <c r="BJ32" s="184"/>
      <c r="BK32" s="180" t="n">
        <f aca="false">SUM(BE32:BJ32)</f>
        <v>0</v>
      </c>
      <c r="BL32" s="170"/>
      <c r="BM32" s="182"/>
      <c r="BN32" s="183"/>
      <c r="BO32" s="183"/>
      <c r="BP32" s="183"/>
      <c r="BQ32" s="183"/>
      <c r="BR32" s="184"/>
      <c r="BS32" s="180" t="n">
        <f aca="false">SUM(BM32:BR32)</f>
        <v>0</v>
      </c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09" t="n">
        <f aca="false">SUM(Y33+AG33+AO33+AQ33+AY33+BA33+BC33+BK33+BS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93"/>
      <c r="AQ33" s="126"/>
      <c r="AR33" s="170"/>
      <c r="AS33" s="182"/>
      <c r="AT33" s="183"/>
      <c r="AU33" s="183"/>
      <c r="AV33" s="183"/>
      <c r="AW33" s="183"/>
      <c r="AX33" s="184"/>
      <c r="AY33" s="180" t="n">
        <f aca="false">SUM(AS33:AX33)</f>
        <v>0</v>
      </c>
      <c r="AZ33" s="93"/>
      <c r="BA33" s="126"/>
      <c r="BB33" s="93"/>
      <c r="BC33" s="126"/>
      <c r="BD33" s="170"/>
      <c r="BE33" s="182"/>
      <c r="BF33" s="183"/>
      <c r="BG33" s="183"/>
      <c r="BH33" s="183"/>
      <c r="BI33" s="183"/>
      <c r="BJ33" s="184"/>
      <c r="BK33" s="180" t="n">
        <f aca="false">SUM(BE33:BJ33)</f>
        <v>0</v>
      </c>
      <c r="BL33" s="170"/>
      <c r="BM33" s="182"/>
      <c r="BN33" s="183"/>
      <c r="BO33" s="183"/>
      <c r="BP33" s="183"/>
      <c r="BQ33" s="183"/>
      <c r="BR33" s="184"/>
      <c r="BS33" s="180" t="n">
        <f aca="false">SUM(BM33:BR33)</f>
        <v>0</v>
      </c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09" t="n">
        <f aca="false">SUM(Y34+AG34+AO34+AQ34+AY34+BA34+BC34+BK34+BS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93"/>
      <c r="AQ34" s="126"/>
      <c r="AR34" s="170"/>
      <c r="AS34" s="182"/>
      <c r="AT34" s="183"/>
      <c r="AU34" s="183"/>
      <c r="AV34" s="183"/>
      <c r="AW34" s="183"/>
      <c r="AX34" s="185"/>
      <c r="AY34" s="186" t="n">
        <f aca="false">SUM(AS34:AX34)</f>
        <v>0</v>
      </c>
      <c r="AZ34" s="93"/>
      <c r="BA34" s="126"/>
      <c r="BB34" s="93"/>
      <c r="BC34" s="126"/>
      <c r="BD34" s="170"/>
      <c r="BE34" s="182"/>
      <c r="BF34" s="183"/>
      <c r="BG34" s="183"/>
      <c r="BH34" s="183"/>
      <c r="BI34" s="183"/>
      <c r="BJ34" s="185"/>
      <c r="BK34" s="186" t="n">
        <f aca="false">SUM(BE34:BJ34)</f>
        <v>0</v>
      </c>
      <c r="BL34" s="170"/>
      <c r="BM34" s="182"/>
      <c r="BN34" s="183"/>
      <c r="BO34" s="183"/>
      <c r="BP34" s="183"/>
      <c r="BQ34" s="183"/>
      <c r="BR34" s="185"/>
      <c r="BS34" s="186" t="n">
        <f aca="false">SUM(BM34:BR34)</f>
        <v>0</v>
      </c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09" t="n">
        <f aca="false">SUM(Y35+AG35+AO35+AQ35+AY35+BA35+BC35+BK35+BS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93"/>
      <c r="AQ35" s="126"/>
      <c r="AR35" s="170"/>
      <c r="AS35" s="177"/>
      <c r="AT35" s="178"/>
      <c r="AU35" s="178"/>
      <c r="AV35" s="178"/>
      <c r="AW35" s="178"/>
      <c r="AX35" s="187"/>
      <c r="AY35" s="186" t="n">
        <f aca="false">SUM(AS35:AX35)</f>
        <v>0</v>
      </c>
      <c r="AZ35" s="93"/>
      <c r="BA35" s="126"/>
      <c r="BB35" s="93"/>
      <c r="BC35" s="126"/>
      <c r="BD35" s="170"/>
      <c r="BE35" s="177"/>
      <c r="BF35" s="178"/>
      <c r="BG35" s="178"/>
      <c r="BH35" s="178"/>
      <c r="BI35" s="178"/>
      <c r="BJ35" s="187"/>
      <c r="BK35" s="186" t="n">
        <f aca="false">SUM(BE35:BJ35)</f>
        <v>0</v>
      </c>
      <c r="BL35" s="170"/>
      <c r="BM35" s="177"/>
      <c r="BN35" s="178"/>
      <c r="BO35" s="178"/>
      <c r="BP35" s="178"/>
      <c r="BQ35" s="178"/>
      <c r="BR35" s="187"/>
      <c r="BS35" s="186" t="n">
        <f aca="false">SUM(BM35:BR35)</f>
        <v>0</v>
      </c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92" t="n">
        <f aca="false">SUM(Y36+AG36+AO36+AQ36+AY36+BA36+BC36+BK36+BS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93"/>
      <c r="AQ36" s="141"/>
      <c r="AR36" s="170"/>
      <c r="AS36" s="188"/>
      <c r="AT36" s="189"/>
      <c r="AU36" s="189"/>
      <c r="AV36" s="189"/>
      <c r="AW36" s="189"/>
      <c r="AX36" s="190"/>
      <c r="AY36" s="191" t="n">
        <f aca="false">SUM(AS36:AX36)</f>
        <v>0</v>
      </c>
      <c r="AZ36" s="93"/>
      <c r="BA36" s="141"/>
      <c r="BB36" s="93"/>
      <c r="BC36" s="141"/>
      <c r="BD36" s="170"/>
      <c r="BE36" s="188"/>
      <c r="BF36" s="189"/>
      <c r="BG36" s="189"/>
      <c r="BH36" s="189"/>
      <c r="BI36" s="189"/>
      <c r="BJ36" s="190"/>
      <c r="BK36" s="191" t="n">
        <f aca="false">SUM(BE36:BJ36)</f>
        <v>0</v>
      </c>
      <c r="BL36" s="170"/>
      <c r="BM36" s="188"/>
      <c r="BN36" s="189"/>
      <c r="BO36" s="189"/>
      <c r="BP36" s="189"/>
      <c r="BQ36" s="189"/>
      <c r="BR36" s="190"/>
      <c r="BS36" s="191" t="n">
        <f aca="false">SUM(BM36:BR36)</f>
        <v>0</v>
      </c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/>
      <c r="N37" s="149"/>
      <c r="O37" s="145"/>
      <c r="P37" s="145"/>
      <c r="Q37" s="145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2977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15">
    <mergeCell ref="A1:A3"/>
    <mergeCell ref="B1:B3"/>
    <mergeCell ref="D1:D2"/>
    <mergeCell ref="F1:M2"/>
    <mergeCell ref="N1:N3"/>
    <mergeCell ref="P1:W2"/>
    <mergeCell ref="Y1:Y2"/>
    <mergeCell ref="AA1:AG2"/>
    <mergeCell ref="AI1:AO2"/>
    <mergeCell ref="AQ1:AQ2"/>
    <mergeCell ref="AS1:AY2"/>
    <mergeCell ref="BA1:BA2"/>
    <mergeCell ref="BC1:BC2"/>
    <mergeCell ref="BE1:BK2"/>
    <mergeCell ref="BM1:B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4.28"/>
    <col collapsed="false" customWidth="true" hidden="false" outlineLevel="0" max="2" min="2" style="81" width="3.7"/>
    <col collapsed="false" customWidth="true" hidden="false" outlineLevel="0" max="3" min="3" style="82" width="19.28"/>
    <col collapsed="false" customWidth="true" hidden="false" outlineLevel="0" max="4" min="4" style="83" width="14.85"/>
    <col collapsed="false" customWidth="true" hidden="false" outlineLevel="0" max="5" min="5" style="84" width="2.7"/>
    <col collapsed="false" customWidth="true" hidden="false" outlineLevel="0" max="8" min="6" style="84" width="5.71"/>
    <col collapsed="false" customWidth="true" hidden="false" outlineLevel="0" max="9" min="9" style="85" width="5.71"/>
    <col collapsed="false" customWidth="true" hidden="false" outlineLevel="0" max="14" min="10" style="84" width="5.71"/>
    <col collapsed="false" customWidth="true" hidden="false" outlineLevel="0" max="15" min="15" style="84" width="2.7"/>
    <col collapsed="false" customWidth="true" hidden="false" outlineLevel="0" max="18" min="16" style="84" width="5.71"/>
    <col collapsed="false" customWidth="true" hidden="false" outlineLevel="0" max="19" min="19" style="85" width="5.71"/>
    <col collapsed="false" customWidth="true" hidden="false" outlineLevel="0" max="23" min="20" style="84" width="5.71"/>
    <col collapsed="false" customWidth="true" hidden="false" outlineLevel="0" max="24" min="24" style="10" width="2.7"/>
    <col collapsed="false" customWidth="true" hidden="false" outlineLevel="0" max="25" min="25" style="81" width="9.28"/>
    <col collapsed="false" customWidth="true" hidden="false" outlineLevel="0" max="26" min="26" style="81" width="2.7"/>
    <col collapsed="false" customWidth="true" hidden="false" outlineLevel="0" max="32" min="27" style="81" width="5.71"/>
    <col collapsed="false" customWidth="true" hidden="false" outlineLevel="0" max="33" min="33" style="81" width="6.41"/>
    <col collapsed="false" customWidth="true" hidden="false" outlineLevel="0" max="34" min="34" style="81" width="2.7"/>
    <col collapsed="false" customWidth="true" hidden="false" outlineLevel="0" max="40" min="35" style="81" width="5.71"/>
    <col collapsed="false" customWidth="true" hidden="false" outlineLevel="0" max="41" min="41" style="81" width="6.41"/>
    <col collapsed="false" customWidth="true" hidden="false" outlineLevel="0" max="42" min="42" style="10" width="2.7"/>
    <col collapsed="false" customWidth="true" hidden="false" outlineLevel="0" max="43" min="43" style="81" width="9.28"/>
    <col collapsed="false" customWidth="true" hidden="false" outlineLevel="0" max="44" min="44" style="81" width="2.7"/>
    <col collapsed="false" customWidth="true" hidden="false" outlineLevel="0" max="50" min="45" style="81" width="5.71"/>
    <col collapsed="false" customWidth="true" hidden="false" outlineLevel="0" max="51" min="51" style="81" width="6.41"/>
    <col collapsed="false" customWidth="true" hidden="false" outlineLevel="0" max="52" min="52" style="10" width="2.7"/>
    <col collapsed="false" customWidth="true" hidden="false" outlineLevel="0" max="53" min="53" style="81" width="9.28"/>
    <col collapsed="false" customWidth="true" hidden="false" outlineLevel="0" max="54" min="54" style="10" width="2.7"/>
    <col collapsed="false" customWidth="true" hidden="false" outlineLevel="0" max="55" min="55" style="81" width="9.28"/>
    <col collapsed="false" customWidth="true" hidden="false" outlineLevel="0" max="56" min="56" style="10" width="2.7"/>
    <col collapsed="false" customWidth="true" hidden="false" outlineLevel="0" max="57" min="57" style="81" width="6.56"/>
    <col collapsed="false" customWidth="true" hidden="false" outlineLevel="0" max="58" min="58" style="81" width="2.7"/>
    <col collapsed="false" customWidth="true" hidden="false" outlineLevel="0" max="64" min="59" style="81" width="5.71"/>
    <col collapsed="false" customWidth="true" hidden="false" outlineLevel="0" max="65" min="65" style="81" width="6.41"/>
    <col collapsed="false" customWidth="true" hidden="false" outlineLevel="0" max="66" min="66" style="81" width="2.7"/>
    <col collapsed="false" customWidth="true" hidden="false" outlineLevel="0" max="72" min="67" style="81" width="5.71"/>
    <col collapsed="false" customWidth="true" hidden="false" outlineLevel="0" max="73" min="73" style="81" width="6.41"/>
    <col collapsed="false" customWidth="true" hidden="false" outlineLevel="0" max="74" min="74" style="10" width="2.7"/>
    <col collapsed="false" customWidth="true" hidden="false" outlineLevel="0" max="75" min="75" style="81" width="5.99"/>
    <col collapsed="false" customWidth="false" hidden="false" outlineLevel="0" max="257" min="76" style="81" width="11.42"/>
  </cols>
  <sheetData>
    <row r="1" customFormat="false" ht="12.75" hidden="false" customHeight="true" outlineLevel="0" collapsed="false">
      <c r="A1" s="86" t="n">
        <v>2017</v>
      </c>
      <c r="B1" s="87" t="n">
        <v>2016</v>
      </c>
      <c r="C1" s="88" t="s">
        <v>71</v>
      </c>
      <c r="D1" s="89" t="s">
        <v>30</v>
      </c>
      <c r="E1" s="90"/>
      <c r="F1" s="91" t="s">
        <v>72</v>
      </c>
      <c r="G1" s="91"/>
      <c r="H1" s="91"/>
      <c r="I1" s="91"/>
      <c r="J1" s="91"/>
      <c r="K1" s="91"/>
      <c r="L1" s="91"/>
      <c r="M1" s="91"/>
      <c r="N1" s="92" t="s">
        <v>30</v>
      </c>
      <c r="O1" s="90"/>
      <c r="P1" s="91" t="s">
        <v>73</v>
      </c>
      <c r="Q1" s="91"/>
      <c r="R1" s="91"/>
      <c r="S1" s="91"/>
      <c r="T1" s="91"/>
      <c r="U1" s="91"/>
      <c r="V1" s="91"/>
      <c r="W1" s="91"/>
      <c r="X1" s="93"/>
      <c r="Y1" s="94" t="s">
        <v>74</v>
      </c>
      <c r="Z1" s="161"/>
      <c r="AA1" s="162" t="s">
        <v>121</v>
      </c>
      <c r="AB1" s="162"/>
      <c r="AC1" s="162"/>
      <c r="AD1" s="162"/>
      <c r="AE1" s="162"/>
      <c r="AF1" s="162"/>
      <c r="AG1" s="162"/>
      <c r="AH1" s="161"/>
      <c r="AI1" s="162" t="s">
        <v>124</v>
      </c>
      <c r="AJ1" s="162"/>
      <c r="AK1" s="162"/>
      <c r="AL1" s="162"/>
      <c r="AM1" s="162"/>
      <c r="AN1" s="162"/>
      <c r="AO1" s="162"/>
      <c r="AP1" s="93"/>
      <c r="AQ1" s="94" t="s">
        <v>128</v>
      </c>
      <c r="AR1" s="161"/>
      <c r="AS1" s="162" t="s">
        <v>12</v>
      </c>
      <c r="AT1" s="162"/>
      <c r="AU1" s="162"/>
      <c r="AV1" s="162"/>
      <c r="AW1" s="162"/>
      <c r="AX1" s="162"/>
      <c r="AY1" s="162"/>
      <c r="AZ1" s="93"/>
      <c r="BA1" s="94" t="s">
        <v>125</v>
      </c>
      <c r="BB1" s="93"/>
      <c r="BC1" s="94" t="s">
        <v>126</v>
      </c>
      <c r="BD1" s="93"/>
      <c r="BE1" s="94" t="s">
        <v>131</v>
      </c>
      <c r="BF1" s="161"/>
      <c r="BG1" s="162" t="s">
        <v>127</v>
      </c>
      <c r="BH1" s="162"/>
      <c r="BI1" s="162"/>
      <c r="BJ1" s="162"/>
      <c r="BK1" s="162"/>
      <c r="BL1" s="162"/>
      <c r="BM1" s="162"/>
      <c r="BN1" s="161"/>
      <c r="BO1" s="162" t="s">
        <v>129</v>
      </c>
      <c r="BP1" s="162"/>
      <c r="BQ1" s="162"/>
      <c r="BR1" s="162"/>
      <c r="BS1" s="162"/>
      <c r="BT1" s="162"/>
      <c r="BU1" s="162"/>
      <c r="BV1" s="93"/>
      <c r="BW1" s="94" t="s">
        <v>132</v>
      </c>
    </row>
    <row r="2" customFormat="false" ht="20.25" hidden="false" customHeight="true" outlineLevel="0" collapsed="false">
      <c r="A2" s="86"/>
      <c r="B2" s="87"/>
      <c r="C2" s="95" t="s">
        <v>75</v>
      </c>
      <c r="D2" s="89"/>
      <c r="E2" s="96"/>
      <c r="F2" s="91"/>
      <c r="G2" s="91"/>
      <c r="H2" s="91"/>
      <c r="I2" s="91"/>
      <c r="J2" s="91"/>
      <c r="K2" s="91"/>
      <c r="L2" s="91"/>
      <c r="M2" s="91"/>
      <c r="N2" s="92"/>
      <c r="O2" s="96"/>
      <c r="P2" s="91"/>
      <c r="Q2" s="91"/>
      <c r="R2" s="91"/>
      <c r="S2" s="91"/>
      <c r="T2" s="91"/>
      <c r="U2" s="91"/>
      <c r="V2" s="91"/>
      <c r="W2" s="91"/>
      <c r="X2" s="93"/>
      <c r="Y2" s="94"/>
      <c r="Z2" s="99"/>
      <c r="AA2" s="162"/>
      <c r="AB2" s="162"/>
      <c r="AC2" s="162"/>
      <c r="AD2" s="162"/>
      <c r="AE2" s="162"/>
      <c r="AF2" s="162"/>
      <c r="AG2" s="162"/>
      <c r="AH2" s="99"/>
      <c r="AI2" s="162"/>
      <c r="AJ2" s="162"/>
      <c r="AK2" s="162"/>
      <c r="AL2" s="162"/>
      <c r="AM2" s="162"/>
      <c r="AN2" s="162"/>
      <c r="AO2" s="162"/>
      <c r="AP2" s="93"/>
      <c r="AQ2" s="94"/>
      <c r="AR2" s="99"/>
      <c r="AS2" s="162"/>
      <c r="AT2" s="162"/>
      <c r="AU2" s="162"/>
      <c r="AV2" s="162"/>
      <c r="AW2" s="162"/>
      <c r="AX2" s="162"/>
      <c r="AY2" s="162"/>
      <c r="AZ2" s="93"/>
      <c r="BA2" s="94"/>
      <c r="BB2" s="93"/>
      <c r="BC2" s="94"/>
      <c r="BD2" s="93"/>
      <c r="BE2" s="94"/>
      <c r="BF2" s="99"/>
      <c r="BG2" s="162"/>
      <c r="BH2" s="162"/>
      <c r="BI2" s="162"/>
      <c r="BJ2" s="162"/>
      <c r="BK2" s="162"/>
      <c r="BL2" s="162"/>
      <c r="BM2" s="162"/>
      <c r="BN2" s="99"/>
      <c r="BO2" s="162"/>
      <c r="BP2" s="162"/>
      <c r="BQ2" s="162"/>
      <c r="BR2" s="162"/>
      <c r="BS2" s="162"/>
      <c r="BT2" s="162"/>
      <c r="BU2" s="162"/>
      <c r="BV2" s="93"/>
      <c r="BW2" s="94"/>
    </row>
    <row r="3" customFormat="false" ht="13.5" hidden="false" customHeight="true" outlineLevel="0" collapsed="false">
      <c r="A3" s="86"/>
      <c r="B3" s="87"/>
      <c r="C3" s="97" t="s">
        <v>76</v>
      </c>
      <c r="D3" s="98"/>
      <c r="E3" s="99"/>
      <c r="F3" s="100" t="s">
        <v>77</v>
      </c>
      <c r="G3" s="101" t="s">
        <v>78</v>
      </c>
      <c r="H3" s="101" t="s">
        <v>79</v>
      </c>
      <c r="I3" s="102" t="s">
        <v>80</v>
      </c>
      <c r="J3" s="103" t="s">
        <v>81</v>
      </c>
      <c r="K3" s="103" t="s">
        <v>82</v>
      </c>
      <c r="L3" s="103" t="s">
        <v>83</v>
      </c>
      <c r="M3" s="104" t="s">
        <v>84</v>
      </c>
      <c r="N3" s="92"/>
      <c r="O3" s="99"/>
      <c r="P3" s="100" t="s">
        <v>77</v>
      </c>
      <c r="Q3" s="101" t="s">
        <v>78</v>
      </c>
      <c r="R3" s="101" t="s">
        <v>79</v>
      </c>
      <c r="S3" s="102" t="s">
        <v>80</v>
      </c>
      <c r="T3" s="103" t="s">
        <v>81</v>
      </c>
      <c r="U3" s="103" t="s">
        <v>82</v>
      </c>
      <c r="V3" s="103" t="s">
        <v>83</v>
      </c>
      <c r="W3" s="104" t="s">
        <v>84</v>
      </c>
      <c r="X3" s="93"/>
      <c r="Y3" s="105" t="s">
        <v>30</v>
      </c>
      <c r="Z3" s="163"/>
      <c r="AA3" s="164" t="s">
        <v>77</v>
      </c>
      <c r="AB3" s="165" t="s">
        <v>78</v>
      </c>
      <c r="AC3" s="165" t="s">
        <v>79</v>
      </c>
      <c r="AD3" s="165" t="s">
        <v>80</v>
      </c>
      <c r="AE3" s="166" t="s">
        <v>122</v>
      </c>
      <c r="AF3" s="166" t="s">
        <v>123</v>
      </c>
      <c r="AG3" s="167" t="s">
        <v>30</v>
      </c>
      <c r="AH3" s="163"/>
      <c r="AI3" s="164" t="s">
        <v>77</v>
      </c>
      <c r="AJ3" s="165" t="s">
        <v>78</v>
      </c>
      <c r="AK3" s="165" t="s">
        <v>79</v>
      </c>
      <c r="AL3" s="165" t="s">
        <v>80</v>
      </c>
      <c r="AM3" s="166" t="s">
        <v>122</v>
      </c>
      <c r="AN3" s="166" t="s">
        <v>123</v>
      </c>
      <c r="AO3" s="167" t="s">
        <v>30</v>
      </c>
      <c r="AP3" s="93"/>
      <c r="AQ3" s="105" t="s">
        <v>30</v>
      </c>
      <c r="AR3" s="163"/>
      <c r="AS3" s="164" t="s">
        <v>77</v>
      </c>
      <c r="AT3" s="165" t="s">
        <v>78</v>
      </c>
      <c r="AU3" s="165" t="s">
        <v>79</v>
      </c>
      <c r="AV3" s="165" t="s">
        <v>80</v>
      </c>
      <c r="AW3" s="166" t="s">
        <v>122</v>
      </c>
      <c r="AX3" s="166" t="s">
        <v>123</v>
      </c>
      <c r="AY3" s="167" t="s">
        <v>30</v>
      </c>
      <c r="AZ3" s="93"/>
      <c r="BA3" s="105" t="s">
        <v>30</v>
      </c>
      <c r="BB3" s="93"/>
      <c r="BC3" s="105" t="s">
        <v>30</v>
      </c>
      <c r="BD3" s="93"/>
      <c r="BE3" s="105" t="s">
        <v>30</v>
      </c>
      <c r="BF3" s="163"/>
      <c r="BG3" s="164" t="s">
        <v>77</v>
      </c>
      <c r="BH3" s="165" t="s">
        <v>78</v>
      </c>
      <c r="BI3" s="165" t="s">
        <v>79</v>
      </c>
      <c r="BJ3" s="165" t="s">
        <v>80</v>
      </c>
      <c r="BK3" s="166" t="s">
        <v>122</v>
      </c>
      <c r="BL3" s="166" t="s">
        <v>123</v>
      </c>
      <c r="BM3" s="167" t="s">
        <v>30</v>
      </c>
      <c r="BN3" s="163"/>
      <c r="BO3" s="164" t="s">
        <v>77</v>
      </c>
      <c r="BP3" s="165" t="s">
        <v>78</v>
      </c>
      <c r="BQ3" s="165" t="s">
        <v>79</v>
      </c>
      <c r="BR3" s="165" t="s">
        <v>80</v>
      </c>
      <c r="BS3" s="166" t="s">
        <v>122</v>
      </c>
      <c r="BT3" s="166" t="s">
        <v>123</v>
      </c>
      <c r="BU3" s="167" t="s">
        <v>30</v>
      </c>
      <c r="BV3" s="93"/>
      <c r="BW3" s="105" t="s">
        <v>30</v>
      </c>
    </row>
    <row r="4" customFormat="false" ht="12.95" hidden="false" customHeight="true" outlineLevel="0" collapsed="false">
      <c r="A4" s="106" t="n">
        <v>1</v>
      </c>
      <c r="B4" s="107" t="n">
        <v>2</v>
      </c>
      <c r="C4" s="108" t="s">
        <v>87</v>
      </c>
      <c r="D4" s="109" t="n">
        <f aca="false">SUM(Y4+AG4+AO4+AQ4+AY4+BA4+BC4+BE4+BM4+BU4+BW4)</f>
        <v>531</v>
      </c>
      <c r="E4" s="110"/>
      <c r="F4" s="168" t="n">
        <v>10</v>
      </c>
      <c r="G4" s="169" t="n">
        <v>1</v>
      </c>
      <c r="H4" s="169" t="n">
        <v>4</v>
      </c>
      <c r="I4" s="169" t="n">
        <v>1</v>
      </c>
      <c r="J4" s="169" t="n">
        <v>1</v>
      </c>
      <c r="K4" s="169" t="n">
        <v>1</v>
      </c>
      <c r="L4" s="169" t="n">
        <v>1</v>
      </c>
      <c r="M4" s="113"/>
      <c r="N4" s="114" t="n">
        <f aca="false">SUM(F4:M4)</f>
        <v>19</v>
      </c>
      <c r="O4" s="110"/>
      <c r="P4" s="111" t="n">
        <v>153</v>
      </c>
      <c r="Q4" s="112" t="n">
        <v>66</v>
      </c>
      <c r="R4" s="112" t="n">
        <v>39</v>
      </c>
      <c r="S4" s="115" t="n">
        <v>68</v>
      </c>
      <c r="T4" s="112" t="n">
        <v>24</v>
      </c>
      <c r="U4" s="112" t="n">
        <v>44</v>
      </c>
      <c r="V4" s="112" t="n">
        <v>8</v>
      </c>
      <c r="W4" s="113"/>
      <c r="X4" s="93"/>
      <c r="Y4" s="116" t="n">
        <v>5</v>
      </c>
      <c r="Z4" s="170"/>
      <c r="AA4" s="171" t="n">
        <v>45</v>
      </c>
      <c r="AB4" s="172" t="n">
        <v>15</v>
      </c>
      <c r="AC4" s="172" t="n">
        <v>2</v>
      </c>
      <c r="AD4" s="172"/>
      <c r="AE4" s="172" t="n">
        <v>1</v>
      </c>
      <c r="AF4" s="173" t="n">
        <v>6</v>
      </c>
      <c r="AG4" s="174" t="n">
        <f aca="false">SUM(AA4:AF4)</f>
        <v>69</v>
      </c>
      <c r="AH4" s="170"/>
      <c r="AI4" s="171" t="n">
        <v>43</v>
      </c>
      <c r="AJ4" s="172" t="n">
        <v>20</v>
      </c>
      <c r="AK4" s="172" t="n">
        <v>11</v>
      </c>
      <c r="AL4" s="172" t="n">
        <v>20</v>
      </c>
      <c r="AM4" s="172" t="n">
        <v>2</v>
      </c>
      <c r="AN4" s="173" t="n">
        <v>8</v>
      </c>
      <c r="AO4" s="174" t="n">
        <f aca="false">SUM(AI4:AN4)</f>
        <v>104</v>
      </c>
      <c r="AP4" s="93"/>
      <c r="AQ4" s="116" t="n">
        <v>80</v>
      </c>
      <c r="AR4" s="170"/>
      <c r="AS4" s="171" t="n">
        <v>24</v>
      </c>
      <c r="AT4" s="172" t="n">
        <v>1</v>
      </c>
      <c r="AU4" s="172" t="n">
        <v>1</v>
      </c>
      <c r="AV4" s="172" t="n">
        <v>8</v>
      </c>
      <c r="AW4" s="172" t="n">
        <v>1</v>
      </c>
      <c r="AX4" s="173" t="n">
        <v>1</v>
      </c>
      <c r="AY4" s="174" t="n">
        <f aca="false">SUM(AS4:AX4)</f>
        <v>36</v>
      </c>
      <c r="AZ4" s="93"/>
      <c r="BA4" s="116" t="n">
        <v>60</v>
      </c>
      <c r="BB4" s="93"/>
      <c r="BC4" s="116" t="n">
        <v>75</v>
      </c>
      <c r="BD4" s="93"/>
      <c r="BE4" s="116" t="n">
        <v>20</v>
      </c>
      <c r="BF4" s="170"/>
      <c r="BG4" s="171"/>
      <c r="BH4" s="172"/>
      <c r="BI4" s="172"/>
      <c r="BJ4" s="172"/>
      <c r="BK4" s="172"/>
      <c r="BL4" s="173"/>
      <c r="BM4" s="174" t="n">
        <f aca="false">SUM(BG4:BL4)</f>
        <v>0</v>
      </c>
      <c r="BN4" s="170"/>
      <c r="BO4" s="171" t="n">
        <v>34</v>
      </c>
      <c r="BP4" s="172" t="n">
        <v>20</v>
      </c>
      <c r="BQ4" s="172" t="n">
        <v>3</v>
      </c>
      <c r="BR4" s="172" t="n">
        <v>10</v>
      </c>
      <c r="BS4" s="172" t="n">
        <v>1</v>
      </c>
      <c r="BT4" s="173" t="n">
        <v>8</v>
      </c>
      <c r="BU4" s="174" t="n">
        <f aca="false">SUM(BO4:BT4)</f>
        <v>76</v>
      </c>
      <c r="BV4" s="93"/>
      <c r="BW4" s="116" t="n">
        <v>6</v>
      </c>
    </row>
    <row r="5" customFormat="false" ht="12.95" hidden="false" customHeight="true" outlineLevel="0" collapsed="false">
      <c r="A5" s="117" t="n">
        <v>2</v>
      </c>
      <c r="B5" s="118" t="n">
        <v>1</v>
      </c>
      <c r="C5" s="127" t="s">
        <v>85</v>
      </c>
      <c r="D5" s="109" t="n">
        <f aca="false">SUM(Y5+AG5+AO5+AQ5+AY5+BA5+BC5+BE5+BM5+BU5+BW5)</f>
        <v>334</v>
      </c>
      <c r="E5" s="110"/>
      <c r="F5" s="175" t="n">
        <v>1</v>
      </c>
      <c r="G5" s="176" t="n">
        <v>1</v>
      </c>
      <c r="H5" s="176" t="n">
        <v>6</v>
      </c>
      <c r="I5" s="122"/>
      <c r="J5" s="176" t="n">
        <v>4</v>
      </c>
      <c r="K5" s="122"/>
      <c r="L5" s="122"/>
      <c r="M5" s="123"/>
      <c r="N5" s="124" t="n">
        <f aca="false">SUM(F5:M5)</f>
        <v>12</v>
      </c>
      <c r="O5" s="110"/>
      <c r="P5" s="121" t="n">
        <v>18</v>
      </c>
      <c r="Q5" s="122" t="n">
        <v>1</v>
      </c>
      <c r="R5" s="122" t="n">
        <v>110</v>
      </c>
      <c r="S5" s="125"/>
      <c r="T5" s="122" t="n">
        <v>155</v>
      </c>
      <c r="U5" s="122"/>
      <c r="V5" s="122"/>
      <c r="W5" s="123"/>
      <c r="X5" s="93"/>
      <c r="Y5" s="126" t="n">
        <v>22</v>
      </c>
      <c r="Z5" s="170"/>
      <c r="AA5" s="177" t="n">
        <v>6</v>
      </c>
      <c r="AB5" s="178" t="n">
        <v>1</v>
      </c>
      <c r="AC5" s="178" t="n">
        <v>23</v>
      </c>
      <c r="AD5" s="178"/>
      <c r="AE5" s="178" t="n">
        <v>17</v>
      </c>
      <c r="AF5" s="179"/>
      <c r="AG5" s="180" t="n">
        <f aca="false">SUM(AA5:AF5)</f>
        <v>47</v>
      </c>
      <c r="AH5" s="170"/>
      <c r="AI5" s="177" t="n">
        <v>8</v>
      </c>
      <c r="AJ5" s="178"/>
      <c r="AK5" s="178" t="n">
        <v>37</v>
      </c>
      <c r="AL5" s="178"/>
      <c r="AM5" s="178" t="n">
        <v>16</v>
      </c>
      <c r="AN5" s="179"/>
      <c r="AO5" s="180" t="n">
        <f aca="false">SUM(AI5:AN5)</f>
        <v>61</v>
      </c>
      <c r="AP5" s="93"/>
      <c r="AQ5" s="126" t="n">
        <v>50</v>
      </c>
      <c r="AR5" s="170"/>
      <c r="AS5" s="177" t="n">
        <v>1</v>
      </c>
      <c r="AT5" s="178"/>
      <c r="AU5" s="178" t="n">
        <v>16</v>
      </c>
      <c r="AV5" s="178"/>
      <c r="AW5" s="178" t="n">
        <v>16</v>
      </c>
      <c r="AX5" s="179"/>
      <c r="AY5" s="180" t="n">
        <f aca="false">SUM(AS5:AX5)</f>
        <v>33</v>
      </c>
      <c r="AZ5" s="93"/>
      <c r="BA5" s="126" t="n">
        <v>40</v>
      </c>
      <c r="BB5" s="93"/>
      <c r="BC5" s="126" t="n">
        <v>10</v>
      </c>
      <c r="BD5" s="93"/>
      <c r="BE5" s="126" t="n">
        <v>20</v>
      </c>
      <c r="BF5" s="170"/>
      <c r="BG5" s="177"/>
      <c r="BH5" s="178"/>
      <c r="BI5" s="178" t="n">
        <v>10</v>
      </c>
      <c r="BJ5" s="178"/>
      <c r="BK5" s="178"/>
      <c r="BL5" s="179"/>
      <c r="BM5" s="180" t="n">
        <f aca="false">SUM(BG5:BL5)</f>
        <v>10</v>
      </c>
      <c r="BN5" s="170"/>
      <c r="BO5" s="177" t="n">
        <v>1</v>
      </c>
      <c r="BP5" s="178"/>
      <c r="BQ5" s="178" t="n">
        <v>2</v>
      </c>
      <c r="BR5" s="178"/>
      <c r="BS5" s="178" t="n">
        <v>32</v>
      </c>
      <c r="BT5" s="179"/>
      <c r="BU5" s="180" t="n">
        <f aca="false">SUM(BO5:BT5)</f>
        <v>35</v>
      </c>
      <c r="BV5" s="93"/>
      <c r="BW5" s="126" t="n">
        <v>6</v>
      </c>
    </row>
    <row r="6" customFormat="false" ht="12.95" hidden="false" customHeight="true" outlineLevel="0" collapsed="false">
      <c r="A6" s="117" t="n">
        <v>3</v>
      </c>
      <c r="B6" s="118" t="n">
        <v>3</v>
      </c>
      <c r="C6" s="127" t="s">
        <v>88</v>
      </c>
      <c r="D6" s="109" t="n">
        <f aca="false">SUM(Y6+AG6+AO6+AQ6+AY6+BA6+BC6+BE6+BM6+BU6+BW6)</f>
        <v>277</v>
      </c>
      <c r="E6" s="110"/>
      <c r="F6" s="175" t="n">
        <v>5</v>
      </c>
      <c r="G6" s="176" t="n">
        <v>1</v>
      </c>
      <c r="H6" s="176" t="n">
        <v>3</v>
      </c>
      <c r="I6" s="122"/>
      <c r="J6" s="176" t="n">
        <v>3</v>
      </c>
      <c r="K6" s="122"/>
      <c r="L6" s="176" t="n">
        <v>1</v>
      </c>
      <c r="M6" s="123"/>
      <c r="N6" s="124" t="n">
        <f aca="false">SUM(F6:M6)</f>
        <v>13</v>
      </c>
      <c r="O6" s="110"/>
      <c r="P6" s="121" t="n">
        <v>16</v>
      </c>
      <c r="Q6" s="122" t="n">
        <v>15</v>
      </c>
      <c r="R6" s="122" t="n">
        <v>16</v>
      </c>
      <c r="S6" s="125"/>
      <c r="T6" s="122" t="n">
        <v>149</v>
      </c>
      <c r="U6" s="122"/>
      <c r="V6" s="122" t="n">
        <v>6</v>
      </c>
      <c r="W6" s="123"/>
      <c r="X6" s="93"/>
      <c r="Y6" s="126" t="n">
        <v>5</v>
      </c>
      <c r="Z6" s="170"/>
      <c r="AA6" s="177" t="n">
        <v>2</v>
      </c>
      <c r="AB6" s="178"/>
      <c r="AC6" s="178" t="n">
        <v>1</v>
      </c>
      <c r="AD6" s="178"/>
      <c r="AE6" s="178" t="n">
        <v>9</v>
      </c>
      <c r="AF6" s="179"/>
      <c r="AG6" s="180" t="n">
        <f aca="false">SUM(AA6:AF6)</f>
        <v>12</v>
      </c>
      <c r="AH6" s="170"/>
      <c r="AI6" s="177" t="n">
        <v>14</v>
      </c>
      <c r="AJ6" s="178" t="n">
        <v>15</v>
      </c>
      <c r="AK6" s="178" t="n">
        <v>11</v>
      </c>
      <c r="AL6" s="178"/>
      <c r="AM6" s="178" t="n">
        <v>4</v>
      </c>
      <c r="AN6" s="179"/>
      <c r="AO6" s="180" t="n">
        <f aca="false">SUM(AI6:AN6)</f>
        <v>44</v>
      </c>
      <c r="AP6" s="93"/>
      <c r="AQ6" s="126" t="n">
        <v>50</v>
      </c>
      <c r="AR6" s="170"/>
      <c r="AS6" s="177" t="n">
        <v>1</v>
      </c>
      <c r="AT6" s="178"/>
      <c r="AU6" s="178" t="n">
        <v>1</v>
      </c>
      <c r="AV6" s="178"/>
      <c r="AW6" s="178" t="n">
        <v>12</v>
      </c>
      <c r="AX6" s="179"/>
      <c r="AY6" s="180" t="n">
        <f aca="false">SUM(AS6:AX6)</f>
        <v>14</v>
      </c>
      <c r="AZ6" s="93"/>
      <c r="BA6" s="126" t="n">
        <v>20</v>
      </c>
      <c r="BB6" s="93"/>
      <c r="BC6" s="126" t="n">
        <v>50</v>
      </c>
      <c r="BD6" s="93"/>
      <c r="BE6" s="126" t="n">
        <v>10</v>
      </c>
      <c r="BF6" s="170"/>
      <c r="BG6" s="177"/>
      <c r="BH6" s="178"/>
      <c r="BI6" s="178"/>
      <c r="BJ6" s="178"/>
      <c r="BK6" s="178" t="n">
        <v>60</v>
      </c>
      <c r="BL6" s="179"/>
      <c r="BM6" s="180" t="n">
        <f aca="false">SUM(BG6:BL6)</f>
        <v>60</v>
      </c>
      <c r="BN6" s="170"/>
      <c r="BO6" s="177" t="n">
        <v>3</v>
      </c>
      <c r="BP6" s="178"/>
      <c r="BQ6" s="178" t="n">
        <v>1</v>
      </c>
      <c r="BR6" s="178"/>
      <c r="BS6" s="178" t="n">
        <v>2</v>
      </c>
      <c r="BT6" s="179"/>
      <c r="BU6" s="180" t="n">
        <f aca="false">SUM(BO6:BT6)</f>
        <v>6</v>
      </c>
      <c r="BV6" s="93"/>
      <c r="BW6" s="126" t="n">
        <v>6</v>
      </c>
    </row>
    <row r="7" customFormat="false" ht="12.95" hidden="false" customHeight="true" outlineLevel="0" collapsed="false">
      <c r="A7" s="117" t="n">
        <v>4</v>
      </c>
      <c r="B7" s="118" t="n">
        <v>6</v>
      </c>
      <c r="C7" s="119" t="s">
        <v>130</v>
      </c>
      <c r="D7" s="109" t="n">
        <f aca="false">SUM(Y7+AG7+AO7+AQ7+AY7+BA7+BC7+BE7+BM7+BU7+BW7)</f>
        <v>144</v>
      </c>
      <c r="E7" s="110"/>
      <c r="F7" s="175" t="n">
        <v>1</v>
      </c>
      <c r="G7" s="122"/>
      <c r="H7" s="176" t="n">
        <v>1</v>
      </c>
      <c r="I7" s="122"/>
      <c r="J7" s="176" t="n">
        <v>1</v>
      </c>
      <c r="K7" s="176" t="n">
        <v>1</v>
      </c>
      <c r="L7" s="122"/>
      <c r="M7" s="123"/>
      <c r="N7" s="124" t="n">
        <f aca="false">SUM(F7:M7)</f>
        <v>4</v>
      </c>
      <c r="O7" s="110"/>
      <c r="P7" s="121"/>
      <c r="Q7" s="122"/>
      <c r="R7" s="122" t="n">
        <v>3</v>
      </c>
      <c r="S7" s="125"/>
      <c r="T7" s="122" t="n">
        <v>129</v>
      </c>
      <c r="U7" s="122" t="n">
        <v>1</v>
      </c>
      <c r="V7" s="122"/>
      <c r="W7" s="123"/>
      <c r="X7" s="93"/>
      <c r="Y7" s="126" t="n">
        <v>9</v>
      </c>
      <c r="Z7" s="170"/>
      <c r="AA7" s="177"/>
      <c r="AB7" s="178"/>
      <c r="AC7" s="178" t="n">
        <v>1</v>
      </c>
      <c r="AD7" s="178"/>
      <c r="AE7" s="178" t="n">
        <v>1</v>
      </c>
      <c r="AF7" s="179"/>
      <c r="AG7" s="180" t="n">
        <f aca="false">SUM(AA7:AF7)</f>
        <v>2</v>
      </c>
      <c r="AH7" s="170"/>
      <c r="AI7" s="177"/>
      <c r="AJ7" s="178"/>
      <c r="AK7" s="178" t="n">
        <v>1</v>
      </c>
      <c r="AL7" s="178"/>
      <c r="AM7" s="178" t="n">
        <v>23</v>
      </c>
      <c r="AN7" s="179" t="n">
        <v>1</v>
      </c>
      <c r="AO7" s="180" t="n">
        <f aca="false">SUM(AI7:AN7)</f>
        <v>25</v>
      </c>
      <c r="AP7" s="93"/>
      <c r="AQ7" s="126" t="n">
        <v>10</v>
      </c>
      <c r="AR7" s="170"/>
      <c r="AS7" s="177"/>
      <c r="AT7" s="178"/>
      <c r="AU7" s="178"/>
      <c r="AV7" s="178"/>
      <c r="AW7" s="178" t="n">
        <v>30</v>
      </c>
      <c r="AX7" s="179"/>
      <c r="AY7" s="180" t="n">
        <f aca="false">SUM(AS7:AX7)</f>
        <v>30</v>
      </c>
      <c r="AZ7" s="93"/>
      <c r="BA7" s="126" t="n">
        <v>20</v>
      </c>
      <c r="BB7" s="93"/>
      <c r="BC7" s="126" t="n">
        <v>10</v>
      </c>
      <c r="BD7" s="93"/>
      <c r="BE7" s="126" t="n">
        <v>10</v>
      </c>
      <c r="BF7" s="170"/>
      <c r="BG7" s="177"/>
      <c r="BH7" s="178"/>
      <c r="BI7" s="178"/>
      <c r="BJ7" s="178"/>
      <c r="BK7" s="178"/>
      <c r="BL7" s="179"/>
      <c r="BM7" s="180" t="n">
        <f aca="false">SUM(BG7:BL7)</f>
        <v>0</v>
      </c>
      <c r="BN7" s="170"/>
      <c r="BO7" s="177"/>
      <c r="BP7" s="178"/>
      <c r="BQ7" s="178" t="n">
        <v>1</v>
      </c>
      <c r="BR7" s="178"/>
      <c r="BS7" s="178" t="n">
        <v>17</v>
      </c>
      <c r="BT7" s="179"/>
      <c r="BU7" s="180" t="n">
        <f aca="false">SUM(BO7:BT7)</f>
        <v>18</v>
      </c>
      <c r="BV7" s="93"/>
      <c r="BW7" s="126" t="n">
        <v>10</v>
      </c>
    </row>
    <row r="8" customFormat="false" ht="12.95" hidden="false" customHeight="true" outlineLevel="0" collapsed="false">
      <c r="A8" s="117" t="n">
        <v>5</v>
      </c>
      <c r="B8" s="118" t="n">
        <v>10</v>
      </c>
      <c r="C8" s="127" t="s">
        <v>93</v>
      </c>
      <c r="D8" s="109" t="n">
        <f aca="false">SUM(Y8+AG8+AO8+AQ8+AY8+BA8+BC8+BE8+BM8+BU8+BW8)</f>
        <v>118</v>
      </c>
      <c r="E8" s="110"/>
      <c r="F8" s="175" t="n">
        <v>3</v>
      </c>
      <c r="G8" s="122"/>
      <c r="H8" s="122"/>
      <c r="I8" s="122"/>
      <c r="J8" s="176" t="n">
        <v>1</v>
      </c>
      <c r="K8" s="176" t="n">
        <v>1</v>
      </c>
      <c r="L8" s="176" t="n">
        <v>1</v>
      </c>
      <c r="M8" s="123"/>
      <c r="N8" s="124" t="n">
        <f aca="false">SUM(F8:M8)</f>
        <v>6</v>
      </c>
      <c r="O8" s="110"/>
      <c r="P8" s="121" t="n">
        <v>16</v>
      </c>
      <c r="Q8" s="122"/>
      <c r="R8" s="122"/>
      <c r="S8" s="125"/>
      <c r="T8" s="122" t="n">
        <v>11</v>
      </c>
      <c r="U8" s="122" t="n">
        <v>73</v>
      </c>
      <c r="V8" s="122" t="n">
        <v>8</v>
      </c>
      <c r="W8" s="123"/>
      <c r="X8" s="93"/>
      <c r="Y8" s="126" t="n">
        <v>2</v>
      </c>
      <c r="Z8" s="170"/>
      <c r="AA8" s="177"/>
      <c r="AB8" s="178"/>
      <c r="AC8" s="178"/>
      <c r="AD8" s="178"/>
      <c r="AE8" s="178" t="n">
        <v>1</v>
      </c>
      <c r="AF8" s="179" t="n">
        <v>8</v>
      </c>
      <c r="AG8" s="180" t="n">
        <f aca="false">SUM(AA8:AF8)</f>
        <v>9</v>
      </c>
      <c r="AH8" s="170"/>
      <c r="AI8" s="177" t="n">
        <v>1</v>
      </c>
      <c r="AJ8" s="178"/>
      <c r="AK8" s="178"/>
      <c r="AL8" s="178"/>
      <c r="AM8" s="178" t="n">
        <v>1</v>
      </c>
      <c r="AN8" s="179" t="n">
        <v>15</v>
      </c>
      <c r="AO8" s="180" t="n">
        <f aca="false">SUM(AI8:AN8)</f>
        <v>17</v>
      </c>
      <c r="AP8" s="93"/>
      <c r="AQ8" s="126" t="n">
        <v>10</v>
      </c>
      <c r="AR8" s="170"/>
      <c r="AS8" s="177"/>
      <c r="AT8" s="178"/>
      <c r="AU8" s="178"/>
      <c r="AV8" s="178"/>
      <c r="AW8" s="178"/>
      <c r="AX8" s="179" t="n">
        <v>1</v>
      </c>
      <c r="AY8" s="180" t="n">
        <f aca="false">SUM(AS8:AX8)</f>
        <v>1</v>
      </c>
      <c r="AZ8" s="93"/>
      <c r="BA8" s="126" t="n">
        <v>20</v>
      </c>
      <c r="BB8" s="93"/>
      <c r="BC8" s="126" t="n">
        <v>10</v>
      </c>
      <c r="BD8" s="93"/>
      <c r="BE8" s="126" t="n">
        <v>10</v>
      </c>
      <c r="BF8" s="170"/>
      <c r="BG8" s="177"/>
      <c r="BH8" s="178"/>
      <c r="BI8" s="178"/>
      <c r="BJ8" s="178"/>
      <c r="BK8" s="178"/>
      <c r="BL8" s="179"/>
      <c r="BM8" s="180" t="n">
        <f aca="false">SUM(BG8:BL8)</f>
        <v>0</v>
      </c>
      <c r="BN8" s="170"/>
      <c r="BO8" s="177" t="n">
        <v>15</v>
      </c>
      <c r="BP8" s="178"/>
      <c r="BQ8" s="178"/>
      <c r="BR8" s="178"/>
      <c r="BS8" s="178"/>
      <c r="BT8" s="179"/>
      <c r="BU8" s="180" t="n">
        <f aca="false">SUM(BO8:BT8)</f>
        <v>15</v>
      </c>
      <c r="BV8" s="93"/>
      <c r="BW8" s="126" t="n">
        <v>24</v>
      </c>
    </row>
    <row r="9" customFormat="false" ht="12.95" hidden="false" customHeight="true" outlineLevel="0" collapsed="false">
      <c r="A9" s="117" t="n">
        <v>6</v>
      </c>
      <c r="B9" s="118" t="n">
        <v>5</v>
      </c>
      <c r="C9" s="127" t="s">
        <v>90</v>
      </c>
      <c r="D9" s="109" t="n">
        <f aca="false">SUM(Y9+AG9+AO9+AQ9+AY9+BA9+BC9+BE9+BM9+BU9+BW9)</f>
        <v>108</v>
      </c>
      <c r="E9" s="110"/>
      <c r="F9" s="121"/>
      <c r="G9" s="122"/>
      <c r="H9" s="122"/>
      <c r="I9" s="122"/>
      <c r="J9" s="176" t="n">
        <v>1</v>
      </c>
      <c r="K9" s="122"/>
      <c r="L9" s="176" t="n">
        <v>1</v>
      </c>
      <c r="M9" s="123"/>
      <c r="N9" s="124" t="n">
        <f aca="false">SUM(F9:M9)</f>
        <v>2</v>
      </c>
      <c r="O9" s="110"/>
      <c r="P9" s="121"/>
      <c r="Q9" s="122"/>
      <c r="R9" s="122"/>
      <c r="S9" s="125"/>
      <c r="T9" s="122" t="n">
        <v>106</v>
      </c>
      <c r="U9" s="122"/>
      <c r="V9" s="122" t="n">
        <v>2</v>
      </c>
      <c r="W9" s="123"/>
      <c r="X9" s="93"/>
      <c r="Y9" s="126" t="n">
        <v>4</v>
      </c>
      <c r="Z9" s="170"/>
      <c r="AA9" s="177"/>
      <c r="AB9" s="178"/>
      <c r="AC9" s="178"/>
      <c r="AD9" s="178"/>
      <c r="AE9" s="178" t="n">
        <v>20</v>
      </c>
      <c r="AF9" s="179"/>
      <c r="AG9" s="180" t="n">
        <f aca="false">SUM(AA9:AF9)</f>
        <v>20</v>
      </c>
      <c r="AH9" s="170"/>
      <c r="AI9" s="177"/>
      <c r="AJ9" s="178"/>
      <c r="AK9" s="178"/>
      <c r="AL9" s="178"/>
      <c r="AM9" s="178" t="n">
        <v>12</v>
      </c>
      <c r="AN9" s="179"/>
      <c r="AO9" s="180" t="n">
        <f aca="false">SUM(AI9:AN9)</f>
        <v>12</v>
      </c>
      <c r="AP9" s="93"/>
      <c r="AQ9" s="126" t="n">
        <v>10</v>
      </c>
      <c r="AR9" s="170"/>
      <c r="AS9" s="177"/>
      <c r="AT9" s="178"/>
      <c r="AU9" s="178"/>
      <c r="AV9" s="178"/>
      <c r="AW9" s="178" t="n">
        <v>20</v>
      </c>
      <c r="AX9" s="179"/>
      <c r="AY9" s="180" t="n">
        <f aca="false">SUM(AS9:AX9)</f>
        <v>20</v>
      </c>
      <c r="AZ9" s="93"/>
      <c r="BA9" s="126" t="n">
        <v>20</v>
      </c>
      <c r="BB9" s="93"/>
      <c r="BC9" s="126"/>
      <c r="BD9" s="93"/>
      <c r="BE9" s="126" t="n">
        <v>10</v>
      </c>
      <c r="BF9" s="170"/>
      <c r="BG9" s="177"/>
      <c r="BH9" s="178"/>
      <c r="BI9" s="178"/>
      <c r="BJ9" s="178"/>
      <c r="BK9" s="178" t="n">
        <v>10</v>
      </c>
      <c r="BL9" s="179"/>
      <c r="BM9" s="180" t="n">
        <f aca="false">SUM(BG9:BL9)</f>
        <v>10</v>
      </c>
      <c r="BN9" s="170"/>
      <c r="BO9" s="177"/>
      <c r="BP9" s="178"/>
      <c r="BQ9" s="178"/>
      <c r="BR9" s="178"/>
      <c r="BS9" s="178" t="n">
        <v>2</v>
      </c>
      <c r="BT9" s="179"/>
      <c r="BU9" s="180" t="n">
        <f aca="false">SUM(BO9:BT9)</f>
        <v>2</v>
      </c>
      <c r="BV9" s="93"/>
      <c r="BW9" s="126"/>
    </row>
    <row r="10" customFormat="false" ht="12.95" hidden="false" customHeight="true" outlineLevel="0" collapsed="false">
      <c r="A10" s="117" t="n">
        <v>7</v>
      </c>
      <c r="B10" s="118" t="n">
        <v>8</v>
      </c>
      <c r="C10" s="127" t="s">
        <v>91</v>
      </c>
      <c r="D10" s="109" t="n">
        <f aca="false">SUM(Y10+AG10+AO10+AQ10+AY10+BA10+BC10+BE10+BM10+BU10+BW10)</f>
        <v>97</v>
      </c>
      <c r="E10" s="110"/>
      <c r="F10" s="175" t="n">
        <v>2</v>
      </c>
      <c r="G10" s="122"/>
      <c r="H10" s="176" t="n">
        <v>3</v>
      </c>
      <c r="I10" s="122"/>
      <c r="J10" s="176" t="n">
        <v>2</v>
      </c>
      <c r="K10" s="122"/>
      <c r="L10" s="176" t="n">
        <v>5</v>
      </c>
      <c r="M10" s="123"/>
      <c r="N10" s="124" t="n">
        <f aca="false">SUM(F10:M10)</f>
        <v>12</v>
      </c>
      <c r="O10" s="110"/>
      <c r="P10" s="121"/>
      <c r="Q10" s="122"/>
      <c r="R10" s="122" t="n">
        <v>70</v>
      </c>
      <c r="S10" s="125"/>
      <c r="T10" s="122" t="n">
        <v>2</v>
      </c>
      <c r="U10" s="122"/>
      <c r="V10" s="122" t="n">
        <v>13</v>
      </c>
      <c r="W10" s="123"/>
      <c r="X10" s="93"/>
      <c r="Y10" s="126" t="n">
        <v>3</v>
      </c>
      <c r="Z10" s="170"/>
      <c r="AA10" s="177"/>
      <c r="AB10" s="178"/>
      <c r="AC10" s="178" t="n">
        <v>1</v>
      </c>
      <c r="AD10" s="178"/>
      <c r="AE10" s="178"/>
      <c r="AF10" s="179"/>
      <c r="AG10" s="180" t="n">
        <f aca="false">SUM(AA10:AF10)</f>
        <v>1</v>
      </c>
      <c r="AH10" s="170"/>
      <c r="AI10" s="177" t="n">
        <v>1</v>
      </c>
      <c r="AJ10" s="178"/>
      <c r="AK10" s="178" t="n">
        <v>1</v>
      </c>
      <c r="AL10" s="178"/>
      <c r="AM10" s="178"/>
      <c r="AN10" s="179"/>
      <c r="AO10" s="180" t="n">
        <f aca="false">SUM(AI10:AN10)</f>
        <v>2</v>
      </c>
      <c r="AP10" s="93"/>
      <c r="AQ10" s="126"/>
      <c r="AR10" s="170"/>
      <c r="AS10" s="177"/>
      <c r="AT10" s="178"/>
      <c r="AU10" s="178" t="n">
        <v>8</v>
      </c>
      <c r="AV10" s="178"/>
      <c r="AW10" s="178"/>
      <c r="AX10" s="179"/>
      <c r="AY10" s="180" t="n">
        <f aca="false">SUM(AS10:AX10)</f>
        <v>8</v>
      </c>
      <c r="AZ10" s="93"/>
      <c r="BA10" s="126" t="n">
        <v>20</v>
      </c>
      <c r="BB10" s="93"/>
      <c r="BC10" s="126" t="n">
        <v>10</v>
      </c>
      <c r="BD10" s="93"/>
      <c r="BE10" s="126"/>
      <c r="BF10" s="170"/>
      <c r="BG10" s="177"/>
      <c r="BH10" s="178"/>
      <c r="BI10" s="178" t="n">
        <v>40</v>
      </c>
      <c r="BJ10" s="178"/>
      <c r="BK10" s="178"/>
      <c r="BL10" s="179"/>
      <c r="BM10" s="180" t="n">
        <f aca="false">SUM(BG10:BL10)</f>
        <v>40</v>
      </c>
      <c r="BN10" s="170"/>
      <c r="BO10" s="177"/>
      <c r="BP10" s="178"/>
      <c r="BQ10" s="178" t="n">
        <v>1</v>
      </c>
      <c r="BR10" s="178"/>
      <c r="BS10" s="178"/>
      <c r="BT10" s="179"/>
      <c r="BU10" s="180" t="n">
        <f aca="false">SUM(BO10:BT10)</f>
        <v>1</v>
      </c>
      <c r="BV10" s="93"/>
      <c r="BW10" s="126" t="n">
        <v>12</v>
      </c>
    </row>
    <row r="11" customFormat="false" ht="12.95" hidden="false" customHeight="true" outlineLevel="0" collapsed="false">
      <c r="A11" s="117" t="n">
        <v>8</v>
      </c>
      <c r="B11" s="118" t="n">
        <v>7</v>
      </c>
      <c r="C11" s="119" t="s">
        <v>106</v>
      </c>
      <c r="D11" s="109" t="n">
        <f aca="false">SUM(Y11+AG11+AO11+AQ11+AY11+BA11+BC11+BE11+BM11+BU11+BW11)</f>
        <v>94</v>
      </c>
      <c r="E11" s="110"/>
      <c r="F11" s="121"/>
      <c r="G11" s="122"/>
      <c r="H11" s="122"/>
      <c r="I11" s="122"/>
      <c r="J11" s="122"/>
      <c r="K11" s="176" t="n">
        <v>2</v>
      </c>
      <c r="L11" s="122"/>
      <c r="M11" s="123"/>
      <c r="N11" s="124" t="n">
        <f aca="false">SUM(F11:M11)</f>
        <v>2</v>
      </c>
      <c r="O11" s="110"/>
      <c r="P11" s="121"/>
      <c r="Q11" s="122"/>
      <c r="R11" s="122"/>
      <c r="S11" s="125"/>
      <c r="T11" s="122" t="n">
        <v>12</v>
      </c>
      <c r="U11" s="122" t="n">
        <v>82</v>
      </c>
      <c r="V11" s="122"/>
      <c r="W11" s="123"/>
      <c r="X11" s="93"/>
      <c r="Y11" s="126"/>
      <c r="Z11" s="170"/>
      <c r="AA11" s="177"/>
      <c r="AB11" s="178"/>
      <c r="AC11" s="178"/>
      <c r="AD11" s="178"/>
      <c r="AE11" s="178"/>
      <c r="AF11" s="179" t="n">
        <v>10</v>
      </c>
      <c r="AG11" s="180" t="n">
        <f aca="false">SUM(AA11:AF11)</f>
        <v>10</v>
      </c>
      <c r="AH11" s="170"/>
      <c r="AI11" s="177"/>
      <c r="AJ11" s="178"/>
      <c r="AK11" s="178"/>
      <c r="AL11" s="178"/>
      <c r="AM11" s="178" t="n">
        <v>2</v>
      </c>
      <c r="AN11" s="179" t="n">
        <v>10</v>
      </c>
      <c r="AO11" s="180" t="n">
        <f aca="false">SUM(AI11:AN11)</f>
        <v>12</v>
      </c>
      <c r="AP11" s="93"/>
      <c r="AQ11" s="126" t="n">
        <v>10</v>
      </c>
      <c r="AR11" s="170"/>
      <c r="AS11" s="177"/>
      <c r="AT11" s="178"/>
      <c r="AU11" s="178"/>
      <c r="AV11" s="178"/>
      <c r="AW11" s="178"/>
      <c r="AX11" s="179" t="n">
        <v>1</v>
      </c>
      <c r="AY11" s="180" t="n">
        <f aca="false">SUM(AS11:AX11)</f>
        <v>1</v>
      </c>
      <c r="AZ11" s="93"/>
      <c r="BA11" s="126" t="n">
        <v>20</v>
      </c>
      <c r="BB11" s="93"/>
      <c r="BC11" s="126"/>
      <c r="BD11" s="93"/>
      <c r="BE11" s="126" t="n">
        <v>10</v>
      </c>
      <c r="BF11" s="170"/>
      <c r="BG11" s="177"/>
      <c r="BH11" s="178"/>
      <c r="BI11" s="178"/>
      <c r="BJ11" s="178"/>
      <c r="BK11" s="178"/>
      <c r="BL11" s="179"/>
      <c r="BM11" s="180" t="n">
        <f aca="false">SUM(BG11:BL11)</f>
        <v>0</v>
      </c>
      <c r="BN11" s="170"/>
      <c r="BO11" s="177"/>
      <c r="BP11" s="178"/>
      <c r="BQ11" s="178"/>
      <c r="BR11" s="178"/>
      <c r="BS11" s="178"/>
      <c r="BT11" s="179" t="n">
        <v>1</v>
      </c>
      <c r="BU11" s="180" t="n">
        <f aca="false">SUM(BO11:BT11)</f>
        <v>1</v>
      </c>
      <c r="BV11" s="93"/>
      <c r="BW11" s="126" t="n">
        <v>30</v>
      </c>
    </row>
    <row r="12" customFormat="false" ht="12.95" hidden="false" customHeight="true" outlineLevel="0" collapsed="false">
      <c r="A12" s="117" t="n">
        <v>9</v>
      </c>
      <c r="B12" s="118" t="n">
        <v>15</v>
      </c>
      <c r="C12" s="119" t="s">
        <v>103</v>
      </c>
      <c r="D12" s="109" t="n">
        <f aca="false">SUM(Y12+AG12+AO12+AQ12+AY12+BA12+BC12+BE12+BM12+BU12+BW12)</f>
        <v>85</v>
      </c>
      <c r="E12" s="110"/>
      <c r="F12" s="121"/>
      <c r="G12" s="122"/>
      <c r="H12" s="176" t="n">
        <v>1</v>
      </c>
      <c r="I12" s="125"/>
      <c r="J12" s="176" t="n">
        <v>1</v>
      </c>
      <c r="K12" s="122"/>
      <c r="L12" s="122"/>
      <c r="M12" s="123"/>
      <c r="N12" s="124" t="n">
        <f aca="false">SUM(F12:M12)</f>
        <v>2</v>
      </c>
      <c r="O12" s="110"/>
      <c r="P12" s="121"/>
      <c r="Q12" s="122"/>
      <c r="R12" s="122" t="n">
        <v>18</v>
      </c>
      <c r="S12" s="125"/>
      <c r="T12" s="122" t="n">
        <v>67</v>
      </c>
      <c r="U12" s="122"/>
      <c r="V12" s="122"/>
      <c r="W12" s="123"/>
      <c r="X12" s="93"/>
      <c r="Y12" s="126"/>
      <c r="Z12" s="170"/>
      <c r="AA12" s="177"/>
      <c r="AB12" s="178"/>
      <c r="AC12" s="178"/>
      <c r="AD12" s="178"/>
      <c r="AE12" s="178" t="n">
        <v>10</v>
      </c>
      <c r="AF12" s="179"/>
      <c r="AG12" s="180" t="n">
        <f aca="false">SUM(AA12:AF12)</f>
        <v>10</v>
      </c>
      <c r="AH12" s="170"/>
      <c r="AI12" s="177"/>
      <c r="AJ12" s="178"/>
      <c r="AK12" s="178" t="n">
        <v>6</v>
      </c>
      <c r="AL12" s="178"/>
      <c r="AM12" s="178" t="n">
        <v>15</v>
      </c>
      <c r="AN12" s="179"/>
      <c r="AO12" s="180" t="n">
        <f aca="false">SUM(AI12:AN12)</f>
        <v>21</v>
      </c>
      <c r="AP12" s="93"/>
      <c r="AQ12" s="126" t="n">
        <v>20</v>
      </c>
      <c r="AR12" s="170"/>
      <c r="AS12" s="177"/>
      <c r="AT12" s="178"/>
      <c r="AU12" s="178" t="n">
        <v>1</v>
      </c>
      <c r="AV12" s="178"/>
      <c r="AW12" s="178" t="n">
        <v>1</v>
      </c>
      <c r="AX12" s="179"/>
      <c r="AY12" s="180" t="n">
        <f aca="false">SUM(AS12:AX12)</f>
        <v>2</v>
      </c>
      <c r="AZ12" s="93"/>
      <c r="BA12" s="126" t="n">
        <v>20</v>
      </c>
      <c r="BB12" s="93"/>
      <c r="BC12" s="126"/>
      <c r="BD12" s="93"/>
      <c r="BE12" s="126" t="n">
        <v>10</v>
      </c>
      <c r="BF12" s="170"/>
      <c r="BG12" s="177"/>
      <c r="BH12" s="178"/>
      <c r="BI12" s="178"/>
      <c r="BJ12" s="178"/>
      <c r="BK12" s="178"/>
      <c r="BL12" s="179"/>
      <c r="BM12" s="180" t="n">
        <f aca="false">SUM(BG12:BL12)</f>
        <v>0</v>
      </c>
      <c r="BN12" s="170"/>
      <c r="BO12" s="177"/>
      <c r="BP12" s="178"/>
      <c r="BQ12" s="178" t="n">
        <v>1</v>
      </c>
      <c r="BR12" s="178"/>
      <c r="BS12" s="178" t="n">
        <v>1</v>
      </c>
      <c r="BT12" s="179"/>
      <c r="BU12" s="180" t="n">
        <f aca="false">SUM(BO12:BT12)</f>
        <v>2</v>
      </c>
      <c r="BV12" s="93"/>
      <c r="BW12" s="126"/>
    </row>
    <row r="13" customFormat="false" ht="12.95" hidden="false" customHeight="true" outlineLevel="0" collapsed="false">
      <c r="A13" s="117" t="n">
        <v>10</v>
      </c>
      <c r="B13" s="118" t="n">
        <v>9</v>
      </c>
      <c r="C13" s="127" t="s">
        <v>89</v>
      </c>
      <c r="D13" s="109" t="n">
        <f aca="false">SUM(Y13+AG13+AO13+AQ13+AY13+BA13+BC13+BE13+BM13+BU13+BW13)</f>
        <v>49</v>
      </c>
      <c r="E13" s="110"/>
      <c r="F13" s="121"/>
      <c r="G13" s="122"/>
      <c r="H13" s="176" t="n">
        <v>3</v>
      </c>
      <c r="I13" s="176" t="n">
        <v>1</v>
      </c>
      <c r="J13" s="176" t="n">
        <v>1</v>
      </c>
      <c r="K13" s="122"/>
      <c r="L13" s="122"/>
      <c r="M13" s="123"/>
      <c r="N13" s="124" t="n">
        <f aca="false">SUM(F13:M13)</f>
        <v>5</v>
      </c>
      <c r="O13" s="110"/>
      <c r="P13" s="121" t="n">
        <v>1</v>
      </c>
      <c r="Q13" s="122"/>
      <c r="R13" s="122" t="n">
        <v>21</v>
      </c>
      <c r="S13" s="125" t="n">
        <v>27</v>
      </c>
      <c r="T13" s="122" t="n">
        <v>7</v>
      </c>
      <c r="U13" s="122"/>
      <c r="V13" s="122"/>
      <c r="W13" s="123"/>
      <c r="X13" s="93"/>
      <c r="Y13" s="126" t="n">
        <v>4</v>
      </c>
      <c r="Z13" s="170"/>
      <c r="AA13" s="177"/>
      <c r="AB13" s="178"/>
      <c r="AC13" s="178"/>
      <c r="AD13" s="178" t="n">
        <v>10</v>
      </c>
      <c r="AE13" s="178"/>
      <c r="AF13" s="179"/>
      <c r="AG13" s="180" t="n">
        <f aca="false">SUM(AA13:AF13)</f>
        <v>10</v>
      </c>
      <c r="AH13" s="170"/>
      <c r="AI13" s="177"/>
      <c r="AJ13" s="178"/>
      <c r="AK13" s="178" t="n">
        <v>2</v>
      </c>
      <c r="AL13" s="178" t="n">
        <v>15</v>
      </c>
      <c r="AM13" s="178" t="n">
        <v>1</v>
      </c>
      <c r="AN13" s="179"/>
      <c r="AO13" s="180" t="n">
        <f aca="false">SUM(AI13:AN13)</f>
        <v>18</v>
      </c>
      <c r="AP13" s="93"/>
      <c r="AQ13" s="126"/>
      <c r="AR13" s="170"/>
      <c r="AS13" s="177"/>
      <c r="AT13" s="178"/>
      <c r="AU13" s="178"/>
      <c r="AV13" s="178"/>
      <c r="AW13" s="178"/>
      <c r="AX13" s="179"/>
      <c r="AY13" s="180" t="n">
        <f aca="false">SUM(AS13:AX13)</f>
        <v>0</v>
      </c>
      <c r="AZ13" s="93"/>
      <c r="BA13" s="126"/>
      <c r="BB13" s="93"/>
      <c r="BC13" s="126" t="n">
        <v>10</v>
      </c>
      <c r="BD13" s="93"/>
      <c r="BE13" s="126"/>
      <c r="BF13" s="170"/>
      <c r="BG13" s="177"/>
      <c r="BH13" s="178"/>
      <c r="BI13" s="178"/>
      <c r="BJ13" s="178"/>
      <c r="BK13" s="178"/>
      <c r="BL13" s="179"/>
      <c r="BM13" s="180" t="n">
        <f aca="false">SUM(BG13:BL13)</f>
        <v>0</v>
      </c>
      <c r="BN13" s="170"/>
      <c r="BO13" s="177"/>
      <c r="BP13" s="178"/>
      <c r="BQ13" s="178"/>
      <c r="BR13" s="178" t="n">
        <v>1</v>
      </c>
      <c r="BS13" s="178"/>
      <c r="BT13" s="179"/>
      <c r="BU13" s="180" t="n">
        <f aca="false">SUM(BO13:BT13)</f>
        <v>1</v>
      </c>
      <c r="BV13" s="93"/>
      <c r="BW13" s="126" t="n">
        <v>6</v>
      </c>
    </row>
    <row r="14" customFormat="false" ht="12.95" hidden="false" customHeight="true" outlineLevel="0" collapsed="false">
      <c r="A14" s="117" t="n">
        <v>11</v>
      </c>
      <c r="B14" s="118" t="n">
        <v>20</v>
      </c>
      <c r="C14" s="119" t="s">
        <v>92</v>
      </c>
      <c r="D14" s="109" t="n">
        <f aca="false">SUM(Y14+AG14+AO14+AQ14+AY14+BA14+BC14+BE14+BM14+BU14+BW14)</f>
        <v>46</v>
      </c>
      <c r="E14" s="110"/>
      <c r="F14" s="175" t="n">
        <v>1</v>
      </c>
      <c r="G14" s="122"/>
      <c r="H14" s="122"/>
      <c r="I14" s="176" t="n">
        <v>1</v>
      </c>
      <c r="J14" s="176" t="n">
        <v>2</v>
      </c>
      <c r="K14" s="176" t="n">
        <v>1</v>
      </c>
      <c r="L14" s="122"/>
      <c r="M14" s="123"/>
      <c r="N14" s="124" t="n">
        <f aca="false">SUM(F14:M14)</f>
        <v>5</v>
      </c>
      <c r="O14" s="110"/>
      <c r="P14" s="121" t="n">
        <v>27</v>
      </c>
      <c r="Q14" s="122"/>
      <c r="R14" s="122"/>
      <c r="S14" s="125" t="n">
        <v>11</v>
      </c>
      <c r="T14" s="122" t="n">
        <v>4</v>
      </c>
      <c r="U14" s="122" t="n">
        <v>3</v>
      </c>
      <c r="V14" s="122"/>
      <c r="W14" s="123"/>
      <c r="X14" s="93"/>
      <c r="Y14" s="126" t="n">
        <v>3</v>
      </c>
      <c r="Z14" s="170"/>
      <c r="AA14" s="177" t="n">
        <v>10</v>
      </c>
      <c r="AB14" s="178"/>
      <c r="AC14" s="178"/>
      <c r="AD14" s="178"/>
      <c r="AE14" s="178"/>
      <c r="AF14" s="179"/>
      <c r="AG14" s="180" t="n">
        <f aca="false">SUM(AA14:AF14)</f>
        <v>10</v>
      </c>
      <c r="AH14" s="170"/>
      <c r="AI14" s="177" t="n">
        <v>1</v>
      </c>
      <c r="AJ14" s="178"/>
      <c r="AK14" s="178"/>
      <c r="AL14" s="178" t="n">
        <v>10</v>
      </c>
      <c r="AM14" s="178" t="n">
        <v>2</v>
      </c>
      <c r="AN14" s="179" t="n">
        <v>1</v>
      </c>
      <c r="AO14" s="180" t="n">
        <f aca="false">SUM(AI14:AN14)</f>
        <v>14</v>
      </c>
      <c r="AP14" s="93"/>
      <c r="AQ14" s="126" t="n">
        <v>10</v>
      </c>
      <c r="AR14" s="170"/>
      <c r="AS14" s="177" t="n">
        <v>1</v>
      </c>
      <c r="AT14" s="178"/>
      <c r="AU14" s="178"/>
      <c r="AV14" s="178"/>
      <c r="AW14" s="178"/>
      <c r="AX14" s="179"/>
      <c r="AY14" s="180" t="n">
        <f aca="false">SUM(AS14:AX14)</f>
        <v>1</v>
      </c>
      <c r="AZ14" s="93"/>
      <c r="BA14" s="126"/>
      <c r="BB14" s="93"/>
      <c r="BC14" s="126"/>
      <c r="BD14" s="93"/>
      <c r="BE14" s="126"/>
      <c r="BF14" s="170"/>
      <c r="BG14" s="177"/>
      <c r="BH14" s="178"/>
      <c r="BI14" s="178"/>
      <c r="BJ14" s="178"/>
      <c r="BK14" s="178"/>
      <c r="BL14" s="179"/>
      <c r="BM14" s="180" t="n">
        <f aca="false">SUM(BG14:BL14)</f>
        <v>0</v>
      </c>
      <c r="BN14" s="170"/>
      <c r="BO14" s="177" t="n">
        <v>6</v>
      </c>
      <c r="BP14" s="178"/>
      <c r="BQ14" s="178"/>
      <c r="BR14" s="178" t="n">
        <v>1</v>
      </c>
      <c r="BS14" s="178"/>
      <c r="BT14" s="179" t="n">
        <v>1</v>
      </c>
      <c r="BU14" s="180" t="n">
        <f aca="false">SUM(BO14:BT14)</f>
        <v>8</v>
      </c>
      <c r="BV14" s="93"/>
      <c r="BW14" s="126"/>
    </row>
    <row r="15" customFormat="false" ht="12.95" hidden="false" customHeight="true" outlineLevel="0" collapsed="false">
      <c r="A15" s="129" t="n">
        <v>12</v>
      </c>
      <c r="B15" s="130" t="s">
        <v>96</v>
      </c>
      <c r="C15" s="119" t="s">
        <v>97</v>
      </c>
      <c r="D15" s="109" t="n">
        <f aca="false">SUM(Y15+AG15+AO15+AQ15+AY15+BA15+BC15+BE15+BM15+BU15+BW15)</f>
        <v>42</v>
      </c>
      <c r="E15" s="110"/>
      <c r="F15" s="121"/>
      <c r="G15" s="122"/>
      <c r="H15" s="122"/>
      <c r="I15" s="125"/>
      <c r="J15" s="122"/>
      <c r="K15" s="176" t="n">
        <v>1</v>
      </c>
      <c r="L15" s="122"/>
      <c r="M15" s="123"/>
      <c r="N15" s="124" t="n">
        <f aca="false">SUM(F15:M15)</f>
        <v>1</v>
      </c>
      <c r="O15" s="110"/>
      <c r="P15" s="121"/>
      <c r="Q15" s="122"/>
      <c r="R15" s="122"/>
      <c r="S15" s="125"/>
      <c r="T15" s="122"/>
      <c r="U15" s="122" t="n">
        <v>42</v>
      </c>
      <c r="V15" s="122"/>
      <c r="W15" s="123"/>
      <c r="X15" s="93"/>
      <c r="Y15" s="126" t="n">
        <v>1</v>
      </c>
      <c r="Z15" s="170"/>
      <c r="AA15" s="177"/>
      <c r="AB15" s="178"/>
      <c r="AC15" s="178"/>
      <c r="AD15" s="178"/>
      <c r="AE15" s="178"/>
      <c r="AF15" s="179"/>
      <c r="AG15" s="180" t="n">
        <f aca="false">SUM(AA15:AF15)</f>
        <v>0</v>
      </c>
      <c r="AH15" s="170"/>
      <c r="AI15" s="177"/>
      <c r="AJ15" s="178"/>
      <c r="AK15" s="178"/>
      <c r="AL15" s="178"/>
      <c r="AM15" s="178"/>
      <c r="AN15" s="179" t="n">
        <v>20</v>
      </c>
      <c r="AO15" s="180" t="n">
        <f aca="false">SUM(AI15:AN15)</f>
        <v>20</v>
      </c>
      <c r="AP15" s="93"/>
      <c r="AQ15" s="126" t="n">
        <v>10</v>
      </c>
      <c r="AR15" s="170"/>
      <c r="AS15" s="177"/>
      <c r="AT15" s="178"/>
      <c r="AU15" s="178"/>
      <c r="AV15" s="178"/>
      <c r="AW15" s="178"/>
      <c r="AX15" s="179" t="n">
        <v>1</v>
      </c>
      <c r="AY15" s="180" t="n">
        <f aca="false">SUM(AS15:AX15)</f>
        <v>1</v>
      </c>
      <c r="AZ15" s="93"/>
      <c r="BA15" s="126"/>
      <c r="BB15" s="93"/>
      <c r="BC15" s="126"/>
      <c r="BD15" s="93"/>
      <c r="BE15" s="126" t="n">
        <v>10</v>
      </c>
      <c r="BF15" s="170"/>
      <c r="BG15" s="177"/>
      <c r="BH15" s="178"/>
      <c r="BI15" s="178"/>
      <c r="BJ15" s="178"/>
      <c r="BK15" s="178"/>
      <c r="BL15" s="179"/>
      <c r="BM15" s="180" t="n">
        <f aca="false">SUM(BG15:BL15)</f>
        <v>0</v>
      </c>
      <c r="BN15" s="170"/>
      <c r="BO15" s="177"/>
      <c r="BP15" s="178"/>
      <c r="BQ15" s="178"/>
      <c r="BR15" s="178"/>
      <c r="BS15" s="178"/>
      <c r="BT15" s="179"/>
      <c r="BU15" s="180" t="n">
        <f aca="false">SUM(BO15:BT15)</f>
        <v>0</v>
      </c>
      <c r="BV15" s="93"/>
      <c r="BW15" s="126"/>
    </row>
    <row r="16" customFormat="false" ht="12.95" hidden="false" customHeight="true" outlineLevel="0" collapsed="false">
      <c r="A16" s="129" t="n">
        <v>13</v>
      </c>
      <c r="B16" s="128" t="n">
        <v>24</v>
      </c>
      <c r="C16" s="127" t="s">
        <v>94</v>
      </c>
      <c r="D16" s="109" t="n">
        <f aca="false">SUM(Y16+AG16+AO16+AQ16+AY16+BA16+BC16+BE16+BM16+BU16+BW16)</f>
        <v>30</v>
      </c>
      <c r="E16" s="110"/>
      <c r="F16" s="121"/>
      <c r="G16" s="176" t="n">
        <v>2</v>
      </c>
      <c r="H16" s="122"/>
      <c r="I16" s="176" t="n">
        <v>1</v>
      </c>
      <c r="J16" s="122"/>
      <c r="K16" s="122"/>
      <c r="L16" s="122"/>
      <c r="M16" s="181" t="n">
        <v>1</v>
      </c>
      <c r="N16" s="124" t="n">
        <f aca="false">SUM(F16:M16)</f>
        <v>4</v>
      </c>
      <c r="O16" s="110"/>
      <c r="P16" s="121"/>
      <c r="Q16" s="122" t="n">
        <v>23</v>
      </c>
      <c r="R16" s="122"/>
      <c r="S16" s="125" t="n">
        <v>1</v>
      </c>
      <c r="T16" s="122"/>
      <c r="U16" s="122"/>
      <c r="V16" s="122"/>
      <c r="W16" s="123" t="n">
        <v>6</v>
      </c>
      <c r="X16" s="93"/>
      <c r="Y16" s="126" t="n">
        <v>1</v>
      </c>
      <c r="Z16" s="170"/>
      <c r="AA16" s="177"/>
      <c r="AB16" s="178"/>
      <c r="AC16" s="178"/>
      <c r="AD16" s="178"/>
      <c r="AE16" s="178"/>
      <c r="AF16" s="179"/>
      <c r="AG16" s="180" t="n">
        <f aca="false">SUM(AA16:AF16)</f>
        <v>0</v>
      </c>
      <c r="AH16" s="170"/>
      <c r="AI16" s="177"/>
      <c r="AJ16" s="178"/>
      <c r="AK16" s="178"/>
      <c r="AL16" s="178"/>
      <c r="AM16" s="178"/>
      <c r="AN16" s="179"/>
      <c r="AO16" s="180" t="n">
        <f aca="false">SUM(AI16:AN16)</f>
        <v>0</v>
      </c>
      <c r="AP16" s="93"/>
      <c r="AQ16" s="126"/>
      <c r="AR16" s="170"/>
      <c r="AS16" s="177"/>
      <c r="AT16" s="178"/>
      <c r="AU16" s="178"/>
      <c r="AV16" s="178"/>
      <c r="AW16" s="178"/>
      <c r="AX16" s="179"/>
      <c r="AY16" s="180" t="n">
        <f aca="false">SUM(AS16:AX16)</f>
        <v>0</v>
      </c>
      <c r="AZ16" s="93"/>
      <c r="BA16" s="126"/>
      <c r="BB16" s="93"/>
      <c r="BC16" s="126"/>
      <c r="BD16" s="93"/>
      <c r="BE16" s="126"/>
      <c r="BF16" s="170"/>
      <c r="BG16" s="177"/>
      <c r="BH16" s="178"/>
      <c r="BI16" s="178"/>
      <c r="BJ16" s="178"/>
      <c r="BK16" s="178"/>
      <c r="BL16" s="179"/>
      <c r="BM16" s="180" t="n">
        <f aca="false">SUM(BG16:BL16)</f>
        <v>0</v>
      </c>
      <c r="BN16" s="170"/>
      <c r="BO16" s="177"/>
      <c r="BP16" s="178" t="n">
        <v>23</v>
      </c>
      <c r="BQ16" s="178"/>
      <c r="BR16" s="178"/>
      <c r="BS16" s="178"/>
      <c r="BT16" s="179"/>
      <c r="BU16" s="180" t="n">
        <f aca="false">SUM(BO16:BT16)</f>
        <v>23</v>
      </c>
      <c r="BV16" s="93"/>
      <c r="BW16" s="126" t="n">
        <v>6</v>
      </c>
    </row>
    <row r="17" customFormat="false" ht="12.95" hidden="false" customHeight="true" outlineLevel="0" collapsed="false">
      <c r="A17" s="129" t="n">
        <v>14</v>
      </c>
      <c r="B17" s="118" t="n">
        <v>12</v>
      </c>
      <c r="C17" s="127" t="s">
        <v>109</v>
      </c>
      <c r="D17" s="109" t="n">
        <f aca="false">SUM(Y17+AG17+AO17+AQ17+AY17+BA17+BC17+BE17+BM17+BU17+BW17)</f>
        <v>29</v>
      </c>
      <c r="E17" s="110"/>
      <c r="F17" s="175" t="n">
        <v>1</v>
      </c>
      <c r="G17" s="122"/>
      <c r="H17" s="176" t="n">
        <v>1</v>
      </c>
      <c r="I17" s="122"/>
      <c r="J17" s="176" t="n">
        <v>1</v>
      </c>
      <c r="K17" s="176" t="n">
        <v>2</v>
      </c>
      <c r="L17" s="122"/>
      <c r="M17" s="123"/>
      <c r="N17" s="124" t="n">
        <f aca="false">SUM(F17:M17)</f>
        <v>5</v>
      </c>
      <c r="O17" s="110"/>
      <c r="P17" s="121"/>
      <c r="Q17" s="122"/>
      <c r="R17" s="122"/>
      <c r="S17" s="125"/>
      <c r="T17" s="122" t="n">
        <v>11</v>
      </c>
      <c r="U17" s="122" t="n">
        <v>16</v>
      </c>
      <c r="V17" s="122"/>
      <c r="W17" s="123"/>
      <c r="X17" s="93"/>
      <c r="Y17" s="126"/>
      <c r="Z17" s="170"/>
      <c r="AA17" s="177"/>
      <c r="AB17" s="178"/>
      <c r="AC17" s="178"/>
      <c r="AD17" s="178"/>
      <c r="AE17" s="178" t="n">
        <v>1</v>
      </c>
      <c r="AF17" s="179" t="n">
        <v>2</v>
      </c>
      <c r="AG17" s="180" t="n">
        <f aca="false">SUM(AA17:AF17)</f>
        <v>3</v>
      </c>
      <c r="AH17" s="170"/>
      <c r="AI17" s="177" t="n">
        <v>1</v>
      </c>
      <c r="AJ17" s="178"/>
      <c r="AK17" s="178" t="n">
        <v>1</v>
      </c>
      <c r="AL17" s="178"/>
      <c r="AM17" s="178" t="n">
        <v>1</v>
      </c>
      <c r="AN17" s="179" t="n">
        <v>6</v>
      </c>
      <c r="AO17" s="180" t="n">
        <f aca="false">SUM(AI17:AN17)</f>
        <v>9</v>
      </c>
      <c r="AP17" s="93"/>
      <c r="AQ17" s="126"/>
      <c r="AR17" s="170"/>
      <c r="AS17" s="177"/>
      <c r="AT17" s="178"/>
      <c r="AU17" s="178"/>
      <c r="AV17" s="178"/>
      <c r="AW17" s="178"/>
      <c r="AX17" s="179"/>
      <c r="AY17" s="180" t="n">
        <f aca="false">SUM(AS17:AX17)</f>
        <v>0</v>
      </c>
      <c r="AZ17" s="93"/>
      <c r="BA17" s="126"/>
      <c r="BB17" s="93"/>
      <c r="BC17" s="126"/>
      <c r="BD17" s="93"/>
      <c r="BE17" s="126"/>
      <c r="BF17" s="170"/>
      <c r="BG17" s="177"/>
      <c r="BH17" s="178"/>
      <c r="BI17" s="178"/>
      <c r="BJ17" s="178"/>
      <c r="BK17" s="178"/>
      <c r="BL17" s="179"/>
      <c r="BM17" s="180" t="n">
        <f aca="false">SUM(BG17:BL17)</f>
        <v>0</v>
      </c>
      <c r="BN17" s="170"/>
      <c r="BO17" s="177"/>
      <c r="BP17" s="178"/>
      <c r="BQ17" s="178"/>
      <c r="BR17" s="178"/>
      <c r="BS17" s="178" t="n">
        <v>1</v>
      </c>
      <c r="BT17" s="179"/>
      <c r="BU17" s="180" t="n">
        <f aca="false">SUM(BO17:BT17)</f>
        <v>1</v>
      </c>
      <c r="BV17" s="93"/>
      <c r="BW17" s="126" t="n">
        <v>16</v>
      </c>
    </row>
    <row r="18" customFormat="false" ht="12.95" hidden="false" customHeight="true" outlineLevel="0" collapsed="false">
      <c r="A18" s="129" t="n">
        <v>15</v>
      </c>
      <c r="B18" s="118" t="n">
        <v>21</v>
      </c>
      <c r="C18" s="119" t="s">
        <v>116</v>
      </c>
      <c r="D18" s="109" t="n">
        <f aca="false">SUM(Y18+AG18+AO18+AQ18+AY18+BA18+BC18+BE18+BM18+BU18+BW18)</f>
        <v>25</v>
      </c>
      <c r="E18" s="110"/>
      <c r="F18" s="121"/>
      <c r="G18" s="122"/>
      <c r="H18" s="176" t="n">
        <v>1</v>
      </c>
      <c r="I18" s="176" t="n">
        <v>1</v>
      </c>
      <c r="J18" s="122"/>
      <c r="K18" s="122"/>
      <c r="L18" s="122"/>
      <c r="M18" s="123"/>
      <c r="N18" s="124" t="n">
        <f aca="false">SUM(F18:M18)</f>
        <v>2</v>
      </c>
      <c r="O18" s="110"/>
      <c r="P18" s="121"/>
      <c r="Q18" s="122"/>
      <c r="R18" s="122" t="n">
        <v>8</v>
      </c>
      <c r="S18" s="125" t="n">
        <v>22</v>
      </c>
      <c r="T18" s="122"/>
      <c r="U18" s="122"/>
      <c r="V18" s="122"/>
      <c r="W18" s="123"/>
      <c r="X18" s="93"/>
      <c r="Y18" s="126"/>
      <c r="Z18" s="170"/>
      <c r="AA18" s="177"/>
      <c r="AB18" s="178"/>
      <c r="AC18" s="178" t="n">
        <v>1</v>
      </c>
      <c r="AD18" s="178" t="n">
        <v>8</v>
      </c>
      <c r="AE18" s="178"/>
      <c r="AF18" s="179"/>
      <c r="AG18" s="180" t="n">
        <f aca="false">SUM(AA18:AF18)</f>
        <v>9</v>
      </c>
      <c r="AH18" s="170"/>
      <c r="AI18" s="177"/>
      <c r="AJ18" s="178"/>
      <c r="AK18" s="178" t="n">
        <v>1</v>
      </c>
      <c r="AL18" s="178" t="n">
        <v>6</v>
      </c>
      <c r="AM18" s="178"/>
      <c r="AN18" s="179"/>
      <c r="AO18" s="180" t="n">
        <f aca="false">SUM(AI18:AN18)</f>
        <v>7</v>
      </c>
      <c r="AP18" s="93"/>
      <c r="AQ18" s="126"/>
      <c r="AR18" s="170"/>
      <c r="AS18" s="177"/>
      <c r="AT18" s="178"/>
      <c r="AU18" s="178"/>
      <c r="AV18" s="178"/>
      <c r="AW18" s="178"/>
      <c r="AX18" s="179"/>
      <c r="AY18" s="180" t="n">
        <f aca="false">SUM(AS18:AX18)</f>
        <v>0</v>
      </c>
      <c r="AZ18" s="93"/>
      <c r="BA18" s="126"/>
      <c r="BB18" s="93"/>
      <c r="BC18" s="126"/>
      <c r="BD18" s="93"/>
      <c r="BE18" s="126"/>
      <c r="BF18" s="170"/>
      <c r="BG18" s="177"/>
      <c r="BH18" s="178"/>
      <c r="BI18" s="178"/>
      <c r="BJ18" s="178"/>
      <c r="BK18" s="178"/>
      <c r="BL18" s="179"/>
      <c r="BM18" s="180" t="n">
        <f aca="false">SUM(BG18:BL18)</f>
        <v>0</v>
      </c>
      <c r="BN18" s="170"/>
      <c r="BO18" s="177"/>
      <c r="BP18" s="178"/>
      <c r="BQ18" s="178" t="n">
        <v>1</v>
      </c>
      <c r="BR18" s="178" t="n">
        <v>8</v>
      </c>
      <c r="BS18" s="178"/>
      <c r="BT18" s="179"/>
      <c r="BU18" s="180" t="n">
        <f aca="false">SUM(BO18:BT18)</f>
        <v>9</v>
      </c>
      <c r="BV18" s="93"/>
      <c r="BW18" s="126"/>
    </row>
    <row r="19" customFormat="false" ht="12.95" hidden="false" customHeight="true" outlineLevel="0" collapsed="false">
      <c r="A19" s="129" t="n">
        <v>15</v>
      </c>
      <c r="B19" s="118" t="n">
        <v>13</v>
      </c>
      <c r="C19" s="127" t="s">
        <v>102</v>
      </c>
      <c r="D19" s="109" t="n">
        <f aca="false">SUM(Y19+AG19+AO19+AQ19+AY19+BA19+BC19+BE19+BM19+BU19+BW19)</f>
        <v>25</v>
      </c>
      <c r="E19" s="110"/>
      <c r="F19" s="175" t="n">
        <v>2</v>
      </c>
      <c r="G19" s="122"/>
      <c r="H19" s="122"/>
      <c r="I19" s="122"/>
      <c r="J19" s="122"/>
      <c r="K19" s="176" t="n">
        <v>1</v>
      </c>
      <c r="L19" s="122"/>
      <c r="M19" s="123"/>
      <c r="N19" s="124" t="n">
        <f aca="false">SUM(F19:M19)</f>
        <v>3</v>
      </c>
      <c r="O19" s="110"/>
      <c r="P19" s="121" t="n">
        <v>17</v>
      </c>
      <c r="Q19" s="122"/>
      <c r="R19" s="122"/>
      <c r="S19" s="125"/>
      <c r="T19" s="122" t="n">
        <v>2</v>
      </c>
      <c r="U19" s="122" t="n">
        <v>5</v>
      </c>
      <c r="V19" s="122"/>
      <c r="W19" s="123"/>
      <c r="X19" s="93"/>
      <c r="Y19" s="126"/>
      <c r="Z19" s="170"/>
      <c r="AA19" s="177"/>
      <c r="AB19" s="178"/>
      <c r="AC19" s="178"/>
      <c r="AD19" s="178"/>
      <c r="AE19" s="178"/>
      <c r="AF19" s="179"/>
      <c r="AG19" s="180" t="n">
        <f aca="false">SUM(AA19:AF19)</f>
        <v>0</v>
      </c>
      <c r="AH19" s="170"/>
      <c r="AI19" s="177" t="n">
        <v>7</v>
      </c>
      <c r="AJ19" s="178"/>
      <c r="AK19" s="178"/>
      <c r="AL19" s="178"/>
      <c r="AM19" s="178" t="n">
        <v>1</v>
      </c>
      <c r="AN19" s="179" t="n">
        <v>1</v>
      </c>
      <c r="AO19" s="180" t="n">
        <f aca="false">SUM(AI19:AN19)</f>
        <v>9</v>
      </c>
      <c r="AP19" s="93"/>
      <c r="AQ19" s="126" t="n">
        <v>10</v>
      </c>
      <c r="AR19" s="170"/>
      <c r="AS19" s="177" t="n">
        <v>1</v>
      </c>
      <c r="AT19" s="178"/>
      <c r="AU19" s="178"/>
      <c r="AV19" s="178"/>
      <c r="AW19" s="178"/>
      <c r="AX19" s="179"/>
      <c r="AY19" s="180" t="n">
        <f aca="false">SUM(AS19:AX19)</f>
        <v>1</v>
      </c>
      <c r="AZ19" s="93"/>
      <c r="BA19" s="126"/>
      <c r="BB19" s="93"/>
      <c r="BC19" s="126"/>
      <c r="BD19" s="93"/>
      <c r="BE19" s="126"/>
      <c r="BF19" s="170"/>
      <c r="BG19" s="177"/>
      <c r="BH19" s="178"/>
      <c r="BI19" s="178"/>
      <c r="BJ19" s="178"/>
      <c r="BK19" s="178"/>
      <c r="BL19" s="179"/>
      <c r="BM19" s="180" t="n">
        <f aca="false">SUM(BG19:BL19)</f>
        <v>0</v>
      </c>
      <c r="BN19" s="170"/>
      <c r="BO19" s="177"/>
      <c r="BP19" s="178"/>
      <c r="BQ19" s="178"/>
      <c r="BR19" s="178"/>
      <c r="BS19" s="178" t="n">
        <v>1</v>
      </c>
      <c r="BT19" s="179"/>
      <c r="BU19" s="180" t="n">
        <f aca="false">SUM(BO19:BT19)</f>
        <v>1</v>
      </c>
      <c r="BV19" s="93"/>
      <c r="BW19" s="126" t="n">
        <v>4</v>
      </c>
    </row>
    <row r="20" customFormat="false" ht="12.95" hidden="false" customHeight="true" outlineLevel="0" collapsed="false">
      <c r="A20" s="129" t="n">
        <v>17</v>
      </c>
      <c r="B20" s="118" t="n">
        <v>17</v>
      </c>
      <c r="C20" s="119" t="s">
        <v>107</v>
      </c>
      <c r="D20" s="109" t="n">
        <f aca="false">SUM(Y20+AG20+AO20+AQ20+AY20+BA20+BC20+BE20+BM20+BU20+BW20)</f>
        <v>21</v>
      </c>
      <c r="E20" s="110"/>
      <c r="F20" s="121"/>
      <c r="G20" s="122"/>
      <c r="H20" s="122"/>
      <c r="I20" s="125"/>
      <c r="J20" s="122"/>
      <c r="K20" s="176" t="n">
        <v>1</v>
      </c>
      <c r="L20" s="176" t="n">
        <v>1</v>
      </c>
      <c r="M20" s="123"/>
      <c r="N20" s="124" t="n">
        <f aca="false">SUM(F20:M20)</f>
        <v>2</v>
      </c>
      <c r="O20" s="110"/>
      <c r="P20" s="121"/>
      <c r="Q20" s="122"/>
      <c r="R20" s="122"/>
      <c r="S20" s="125"/>
      <c r="T20" s="122"/>
      <c r="U20" s="122" t="n">
        <v>11</v>
      </c>
      <c r="V20" s="122" t="n">
        <v>10</v>
      </c>
      <c r="W20" s="123"/>
      <c r="X20" s="93"/>
      <c r="Y20" s="126"/>
      <c r="Z20" s="170"/>
      <c r="AA20" s="177"/>
      <c r="AB20" s="178"/>
      <c r="AC20" s="178"/>
      <c r="AD20" s="178"/>
      <c r="AE20" s="178"/>
      <c r="AF20" s="179"/>
      <c r="AG20" s="180" t="n">
        <f aca="false">SUM(AA20:AF20)</f>
        <v>0</v>
      </c>
      <c r="AH20" s="170"/>
      <c r="AI20" s="177"/>
      <c r="AJ20" s="178"/>
      <c r="AK20" s="178"/>
      <c r="AL20" s="178"/>
      <c r="AM20" s="178"/>
      <c r="AN20" s="179" t="n">
        <v>1</v>
      </c>
      <c r="AO20" s="180" t="n">
        <f aca="false">SUM(AI20:AN20)</f>
        <v>1</v>
      </c>
      <c r="AP20" s="93"/>
      <c r="AQ20" s="126"/>
      <c r="AR20" s="170"/>
      <c r="AS20" s="177"/>
      <c r="AT20" s="178"/>
      <c r="AU20" s="178"/>
      <c r="AV20" s="178"/>
      <c r="AW20" s="178"/>
      <c r="AX20" s="179"/>
      <c r="AY20" s="180" t="n">
        <f aca="false">SUM(AS20:AX20)</f>
        <v>0</v>
      </c>
      <c r="AZ20" s="93"/>
      <c r="BA20" s="126"/>
      <c r="BB20" s="93"/>
      <c r="BC20" s="126"/>
      <c r="BD20" s="93"/>
      <c r="BE20" s="126"/>
      <c r="BF20" s="170"/>
      <c r="BG20" s="177"/>
      <c r="BH20" s="178"/>
      <c r="BI20" s="178"/>
      <c r="BJ20" s="178"/>
      <c r="BK20" s="178"/>
      <c r="BL20" s="179"/>
      <c r="BM20" s="180" t="n">
        <f aca="false">SUM(BG20:BL20)</f>
        <v>0</v>
      </c>
      <c r="BN20" s="170"/>
      <c r="BO20" s="177"/>
      <c r="BP20" s="178"/>
      <c r="BQ20" s="178"/>
      <c r="BR20" s="178"/>
      <c r="BS20" s="178"/>
      <c r="BT20" s="179"/>
      <c r="BU20" s="180" t="n">
        <f aca="false">SUM(BO20:BT20)</f>
        <v>0</v>
      </c>
      <c r="BV20" s="93"/>
      <c r="BW20" s="126" t="n">
        <v>20</v>
      </c>
    </row>
    <row r="21" customFormat="false" ht="12.95" hidden="false" customHeight="true" outlineLevel="0" collapsed="false">
      <c r="A21" s="129" t="n">
        <v>18</v>
      </c>
      <c r="B21" s="118" t="n">
        <v>11</v>
      </c>
      <c r="C21" s="127" t="s">
        <v>100</v>
      </c>
      <c r="D21" s="109" t="n">
        <f aca="false">SUM(Y21+AG21+AO21+AQ21+AY21+BA21+BC21+BE21+BM21+BU21+BW21)</f>
        <v>19</v>
      </c>
      <c r="E21" s="110"/>
      <c r="F21" s="121"/>
      <c r="G21" s="122"/>
      <c r="H21" s="122"/>
      <c r="I21" s="176" t="n">
        <v>1</v>
      </c>
      <c r="J21" s="176" t="n">
        <v>1</v>
      </c>
      <c r="K21" s="122"/>
      <c r="L21" s="122"/>
      <c r="M21" s="181" t="n">
        <v>1</v>
      </c>
      <c r="N21" s="124" t="n">
        <f aca="false">SUM(F21:M21)</f>
        <v>3</v>
      </c>
      <c r="O21" s="110"/>
      <c r="P21" s="121"/>
      <c r="Q21" s="122"/>
      <c r="R21" s="122"/>
      <c r="S21" s="125" t="n">
        <v>14</v>
      </c>
      <c r="T21" s="122" t="n">
        <v>1</v>
      </c>
      <c r="U21" s="122"/>
      <c r="V21" s="122"/>
      <c r="W21" s="123" t="n">
        <v>4</v>
      </c>
      <c r="X21" s="93"/>
      <c r="Y21" s="126"/>
      <c r="Z21" s="170"/>
      <c r="AA21" s="177"/>
      <c r="AB21" s="178"/>
      <c r="AC21" s="178"/>
      <c r="AD21" s="178"/>
      <c r="AE21" s="178"/>
      <c r="AF21" s="179"/>
      <c r="AG21" s="180" t="n">
        <f aca="false">SUM(AA21:AF21)</f>
        <v>0</v>
      </c>
      <c r="AH21" s="170"/>
      <c r="AI21" s="177"/>
      <c r="AJ21" s="178"/>
      <c r="AK21" s="178"/>
      <c r="AL21" s="178" t="n">
        <v>8</v>
      </c>
      <c r="AM21" s="178" t="n">
        <v>1</v>
      </c>
      <c r="AN21" s="179"/>
      <c r="AO21" s="180" t="n">
        <f aca="false">SUM(AI21:AN21)</f>
        <v>9</v>
      </c>
      <c r="AP21" s="93"/>
      <c r="AQ21" s="126"/>
      <c r="AR21" s="170"/>
      <c r="AS21" s="177"/>
      <c r="AT21" s="178"/>
      <c r="AU21" s="178"/>
      <c r="AV21" s="178"/>
      <c r="AW21" s="178"/>
      <c r="AX21" s="179"/>
      <c r="AY21" s="180" t="n">
        <f aca="false">SUM(AS21:AX21)</f>
        <v>0</v>
      </c>
      <c r="AZ21" s="93"/>
      <c r="BA21" s="126"/>
      <c r="BB21" s="93"/>
      <c r="BC21" s="126"/>
      <c r="BD21" s="93"/>
      <c r="BE21" s="126"/>
      <c r="BF21" s="170"/>
      <c r="BG21" s="177"/>
      <c r="BH21" s="178"/>
      <c r="BI21" s="178"/>
      <c r="BJ21" s="178"/>
      <c r="BK21" s="178"/>
      <c r="BL21" s="179"/>
      <c r="BM21" s="180" t="n">
        <f aca="false">SUM(BG21:BL21)</f>
        <v>0</v>
      </c>
      <c r="BN21" s="170"/>
      <c r="BO21" s="177"/>
      <c r="BP21" s="178"/>
      <c r="BQ21" s="178"/>
      <c r="BR21" s="178" t="n">
        <v>6</v>
      </c>
      <c r="BS21" s="178"/>
      <c r="BT21" s="179"/>
      <c r="BU21" s="180" t="n">
        <f aca="false">SUM(BO21:BT21)</f>
        <v>6</v>
      </c>
      <c r="BV21" s="93"/>
      <c r="BW21" s="126" t="n">
        <v>4</v>
      </c>
    </row>
    <row r="22" customFormat="false" ht="12.95" hidden="false" customHeight="true" outlineLevel="0" collapsed="false">
      <c r="A22" s="129" t="n">
        <v>19</v>
      </c>
      <c r="B22" s="118" t="n">
        <v>18</v>
      </c>
      <c r="C22" s="119" t="s">
        <v>113</v>
      </c>
      <c r="D22" s="109" t="n">
        <f aca="false">SUM(Y22+AG22+AO22+AQ22+AY22+BA22+BC22+BE22+BM22+BU22+BW22)</f>
        <v>8</v>
      </c>
      <c r="E22" s="110"/>
      <c r="F22" s="121"/>
      <c r="G22" s="122"/>
      <c r="H22" s="122"/>
      <c r="I22" s="125"/>
      <c r="J22" s="122"/>
      <c r="K22" s="176" t="n">
        <v>1</v>
      </c>
      <c r="L22" s="122"/>
      <c r="M22" s="123"/>
      <c r="N22" s="124" t="n">
        <f aca="false">SUM(F22:M22)</f>
        <v>1</v>
      </c>
      <c r="O22" s="110"/>
      <c r="P22" s="121"/>
      <c r="Q22" s="122"/>
      <c r="R22" s="122"/>
      <c r="S22" s="125"/>
      <c r="T22" s="122"/>
      <c r="U22" s="122" t="n">
        <v>8</v>
      </c>
      <c r="V22" s="122"/>
      <c r="W22" s="123"/>
      <c r="X22" s="93"/>
      <c r="Y22" s="126"/>
      <c r="Z22" s="170"/>
      <c r="AA22" s="177"/>
      <c r="AB22" s="178"/>
      <c r="AC22" s="178"/>
      <c r="AD22" s="178"/>
      <c r="AE22" s="178"/>
      <c r="AF22" s="179"/>
      <c r="AG22" s="180" t="n">
        <f aca="false">SUM(AA22:AF22)</f>
        <v>0</v>
      </c>
      <c r="AH22" s="170"/>
      <c r="AI22" s="177"/>
      <c r="AJ22" s="178"/>
      <c r="AK22" s="178"/>
      <c r="AL22" s="178"/>
      <c r="AM22" s="178"/>
      <c r="AN22" s="179"/>
      <c r="AO22" s="180" t="n">
        <f aca="false">SUM(AI22:AN22)</f>
        <v>0</v>
      </c>
      <c r="AP22" s="93"/>
      <c r="AQ22" s="126"/>
      <c r="AR22" s="170"/>
      <c r="AS22" s="177"/>
      <c r="AT22" s="178"/>
      <c r="AU22" s="178"/>
      <c r="AV22" s="178"/>
      <c r="AW22" s="178"/>
      <c r="AX22" s="179"/>
      <c r="AY22" s="180" t="n">
        <f aca="false">SUM(AS22:AX22)</f>
        <v>0</v>
      </c>
      <c r="AZ22" s="93"/>
      <c r="BA22" s="126"/>
      <c r="BB22" s="93"/>
      <c r="BC22" s="126"/>
      <c r="BD22" s="93"/>
      <c r="BE22" s="126"/>
      <c r="BF22" s="170"/>
      <c r="BG22" s="177"/>
      <c r="BH22" s="178"/>
      <c r="BI22" s="178"/>
      <c r="BJ22" s="178"/>
      <c r="BK22" s="178"/>
      <c r="BL22" s="179"/>
      <c r="BM22" s="180" t="n">
        <f aca="false">SUM(BG22:BL22)</f>
        <v>0</v>
      </c>
      <c r="BN22" s="170"/>
      <c r="BO22" s="177"/>
      <c r="BP22" s="178"/>
      <c r="BQ22" s="178"/>
      <c r="BR22" s="178"/>
      <c r="BS22" s="178"/>
      <c r="BT22" s="179"/>
      <c r="BU22" s="180" t="n">
        <f aca="false">SUM(BO22:BT22)</f>
        <v>0</v>
      </c>
      <c r="BV22" s="93"/>
      <c r="BW22" s="126" t="n">
        <v>8</v>
      </c>
    </row>
    <row r="23" customFormat="false" ht="12.95" hidden="false" customHeight="true" outlineLevel="0" collapsed="false">
      <c r="A23" s="129" t="n">
        <v>20</v>
      </c>
      <c r="B23" s="118" t="n">
        <v>23</v>
      </c>
      <c r="C23" s="119" t="s">
        <v>95</v>
      </c>
      <c r="D23" s="109" t="n">
        <f aca="false">SUM(Y23+AG23+AO23+AQ23+AY23+BA23+BC23+BE23+BM23+BU23+BW23)</f>
        <v>1</v>
      </c>
      <c r="E23" s="110"/>
      <c r="F23" s="121"/>
      <c r="G23" s="122"/>
      <c r="H23" s="176" t="n">
        <v>1</v>
      </c>
      <c r="I23" s="125"/>
      <c r="J23" s="122"/>
      <c r="K23" s="122"/>
      <c r="L23" s="122"/>
      <c r="M23" s="123"/>
      <c r="N23" s="124" t="n">
        <f aca="false">SUM(F23:M23)</f>
        <v>1</v>
      </c>
      <c r="O23" s="110"/>
      <c r="P23" s="121"/>
      <c r="Q23" s="122"/>
      <c r="R23" s="122" t="n">
        <v>1</v>
      </c>
      <c r="S23" s="125"/>
      <c r="T23" s="122"/>
      <c r="U23" s="122"/>
      <c r="V23" s="122"/>
      <c r="W23" s="123"/>
      <c r="X23" s="93"/>
      <c r="Y23" s="126" t="n">
        <v>1</v>
      </c>
      <c r="Z23" s="170"/>
      <c r="AA23" s="177"/>
      <c r="AB23" s="178"/>
      <c r="AC23" s="178"/>
      <c r="AD23" s="178"/>
      <c r="AE23" s="178"/>
      <c r="AF23" s="179"/>
      <c r="AG23" s="180" t="n">
        <f aca="false">SUM(AA23:AF23)</f>
        <v>0</v>
      </c>
      <c r="AH23" s="170"/>
      <c r="AI23" s="177"/>
      <c r="AJ23" s="178"/>
      <c r="AK23" s="178"/>
      <c r="AL23" s="178"/>
      <c r="AM23" s="178"/>
      <c r="AN23" s="179"/>
      <c r="AO23" s="180" t="n">
        <f aca="false">SUM(AI23:AN23)</f>
        <v>0</v>
      </c>
      <c r="AP23" s="93"/>
      <c r="AQ23" s="126"/>
      <c r="AR23" s="170"/>
      <c r="AS23" s="177"/>
      <c r="AT23" s="178"/>
      <c r="AU23" s="178"/>
      <c r="AV23" s="178"/>
      <c r="AW23" s="178"/>
      <c r="AX23" s="179"/>
      <c r="AY23" s="180" t="n">
        <f aca="false">SUM(AS23:AX23)</f>
        <v>0</v>
      </c>
      <c r="AZ23" s="93"/>
      <c r="BA23" s="126"/>
      <c r="BB23" s="93"/>
      <c r="BC23" s="126"/>
      <c r="BD23" s="93"/>
      <c r="BE23" s="126"/>
      <c r="BF23" s="170"/>
      <c r="BG23" s="177"/>
      <c r="BH23" s="178"/>
      <c r="BI23" s="178"/>
      <c r="BJ23" s="178"/>
      <c r="BK23" s="178"/>
      <c r="BL23" s="179"/>
      <c r="BM23" s="180" t="n">
        <f aca="false">SUM(BG23:BL23)</f>
        <v>0</v>
      </c>
      <c r="BN23" s="170"/>
      <c r="BO23" s="177"/>
      <c r="BP23" s="178"/>
      <c r="BQ23" s="178"/>
      <c r="BR23" s="178"/>
      <c r="BS23" s="178"/>
      <c r="BT23" s="179"/>
      <c r="BU23" s="180" t="n">
        <f aca="false">SUM(BO23:BT23)</f>
        <v>0</v>
      </c>
      <c r="BV23" s="93"/>
      <c r="BW23" s="126"/>
    </row>
    <row r="24" customFormat="false" ht="12.95" hidden="false" customHeight="true" outlineLevel="0" collapsed="false">
      <c r="A24" s="131" t="s">
        <v>96</v>
      </c>
      <c r="B24" s="130" t="s">
        <v>96</v>
      </c>
      <c r="C24" s="119" t="s">
        <v>98</v>
      </c>
      <c r="D24" s="109" t="n">
        <f aca="false">SUM(Y24+AG24+AO24+AQ24+AY24+BA24+BC24+BE24+BM24+BU24+BW24)</f>
        <v>0</v>
      </c>
      <c r="E24" s="110"/>
      <c r="F24" s="121"/>
      <c r="G24" s="122"/>
      <c r="H24" s="122"/>
      <c r="I24" s="125"/>
      <c r="J24" s="122"/>
      <c r="K24" s="122"/>
      <c r="L24" s="122"/>
      <c r="M24" s="123"/>
      <c r="N24" s="124" t="n">
        <f aca="false">SUM(F24:M24)</f>
        <v>0</v>
      </c>
      <c r="O24" s="110"/>
      <c r="P24" s="121"/>
      <c r="Q24" s="122"/>
      <c r="R24" s="122"/>
      <c r="S24" s="125"/>
      <c r="T24" s="122"/>
      <c r="U24" s="122"/>
      <c r="V24" s="122"/>
      <c r="W24" s="123"/>
      <c r="X24" s="93"/>
      <c r="Y24" s="126"/>
      <c r="Z24" s="170"/>
      <c r="AA24" s="177"/>
      <c r="AB24" s="178"/>
      <c r="AC24" s="178"/>
      <c r="AD24" s="178"/>
      <c r="AE24" s="178"/>
      <c r="AF24" s="179"/>
      <c r="AG24" s="180" t="n">
        <f aca="false">SUM(AA24:AF24)</f>
        <v>0</v>
      </c>
      <c r="AH24" s="170"/>
      <c r="AI24" s="177"/>
      <c r="AJ24" s="178"/>
      <c r="AK24" s="178"/>
      <c r="AL24" s="178"/>
      <c r="AM24" s="178"/>
      <c r="AN24" s="179"/>
      <c r="AO24" s="180" t="n">
        <f aca="false">SUM(AI24:AN24)</f>
        <v>0</v>
      </c>
      <c r="AP24" s="93"/>
      <c r="AQ24" s="126"/>
      <c r="AR24" s="170"/>
      <c r="AS24" s="177"/>
      <c r="AT24" s="178"/>
      <c r="AU24" s="178"/>
      <c r="AV24" s="178"/>
      <c r="AW24" s="178"/>
      <c r="AX24" s="179"/>
      <c r="AY24" s="180" t="n">
        <f aca="false">SUM(AS24:AX24)</f>
        <v>0</v>
      </c>
      <c r="AZ24" s="93"/>
      <c r="BA24" s="126"/>
      <c r="BB24" s="93"/>
      <c r="BC24" s="126"/>
      <c r="BD24" s="93"/>
      <c r="BE24" s="126"/>
      <c r="BF24" s="170"/>
      <c r="BG24" s="177"/>
      <c r="BH24" s="178"/>
      <c r="BI24" s="178"/>
      <c r="BJ24" s="178"/>
      <c r="BK24" s="178"/>
      <c r="BL24" s="179"/>
      <c r="BM24" s="180" t="n">
        <f aca="false">SUM(BG24:BL24)</f>
        <v>0</v>
      </c>
      <c r="BN24" s="170"/>
      <c r="BO24" s="177"/>
      <c r="BP24" s="178"/>
      <c r="BQ24" s="178"/>
      <c r="BR24" s="178"/>
      <c r="BS24" s="178"/>
      <c r="BT24" s="179"/>
      <c r="BU24" s="180" t="n">
        <f aca="false">SUM(BO24:BT24)</f>
        <v>0</v>
      </c>
      <c r="BV24" s="93"/>
      <c r="BW24" s="126"/>
    </row>
    <row r="25" customFormat="false" ht="12.95" hidden="false" customHeight="true" outlineLevel="0" collapsed="false">
      <c r="A25" s="131" t="s">
        <v>96</v>
      </c>
      <c r="B25" s="130" t="s">
        <v>96</v>
      </c>
      <c r="C25" s="119" t="s">
        <v>99</v>
      </c>
      <c r="D25" s="109" t="n">
        <f aca="false">SUM(Y25+AG25+AO25+AQ25+AY25+BA25+BC25+BE25+BM25+BU25+BW25)</f>
        <v>0</v>
      </c>
      <c r="E25" s="110"/>
      <c r="F25" s="121"/>
      <c r="G25" s="122"/>
      <c r="H25" s="122"/>
      <c r="I25" s="125"/>
      <c r="J25" s="122"/>
      <c r="K25" s="122"/>
      <c r="L25" s="122"/>
      <c r="M25" s="123"/>
      <c r="N25" s="124" t="n">
        <f aca="false">SUM(F25:M25)</f>
        <v>0</v>
      </c>
      <c r="O25" s="110"/>
      <c r="P25" s="121"/>
      <c r="Q25" s="122"/>
      <c r="R25" s="122"/>
      <c r="S25" s="125"/>
      <c r="T25" s="122"/>
      <c r="U25" s="122"/>
      <c r="V25" s="122"/>
      <c r="W25" s="123"/>
      <c r="X25" s="93"/>
      <c r="Y25" s="126"/>
      <c r="Z25" s="170"/>
      <c r="AA25" s="177"/>
      <c r="AB25" s="178"/>
      <c r="AC25" s="178"/>
      <c r="AD25" s="178"/>
      <c r="AE25" s="178"/>
      <c r="AF25" s="179"/>
      <c r="AG25" s="180" t="n">
        <f aca="false">SUM(AA25:AF25)</f>
        <v>0</v>
      </c>
      <c r="AH25" s="170"/>
      <c r="AI25" s="177"/>
      <c r="AJ25" s="178"/>
      <c r="AK25" s="178"/>
      <c r="AL25" s="178"/>
      <c r="AM25" s="178"/>
      <c r="AN25" s="179"/>
      <c r="AO25" s="180" t="n">
        <f aca="false">SUM(AI25:AN25)</f>
        <v>0</v>
      </c>
      <c r="AP25" s="93"/>
      <c r="AQ25" s="126"/>
      <c r="AR25" s="170"/>
      <c r="AS25" s="177"/>
      <c r="AT25" s="178"/>
      <c r="AU25" s="178"/>
      <c r="AV25" s="178"/>
      <c r="AW25" s="178"/>
      <c r="AX25" s="179"/>
      <c r="AY25" s="180" t="n">
        <f aca="false">SUM(AS25:AX25)</f>
        <v>0</v>
      </c>
      <c r="AZ25" s="93"/>
      <c r="BA25" s="126"/>
      <c r="BB25" s="93"/>
      <c r="BC25" s="126"/>
      <c r="BD25" s="93"/>
      <c r="BE25" s="126"/>
      <c r="BF25" s="170"/>
      <c r="BG25" s="177"/>
      <c r="BH25" s="178"/>
      <c r="BI25" s="178"/>
      <c r="BJ25" s="178"/>
      <c r="BK25" s="178"/>
      <c r="BL25" s="179"/>
      <c r="BM25" s="180" t="n">
        <f aca="false">SUM(BG25:BL25)</f>
        <v>0</v>
      </c>
      <c r="BN25" s="170"/>
      <c r="BO25" s="177"/>
      <c r="BP25" s="178"/>
      <c r="BQ25" s="178"/>
      <c r="BR25" s="178"/>
      <c r="BS25" s="178"/>
      <c r="BT25" s="179"/>
      <c r="BU25" s="180" t="n">
        <f aca="false">SUM(BO25:BT25)</f>
        <v>0</v>
      </c>
      <c r="BV25" s="93"/>
      <c r="BW25" s="126"/>
    </row>
    <row r="26" customFormat="false" ht="12.95" hidden="false" customHeight="true" outlineLevel="0" collapsed="false">
      <c r="A26" s="131" t="s">
        <v>96</v>
      </c>
      <c r="B26" s="118" t="n">
        <v>4</v>
      </c>
      <c r="C26" s="127" t="s">
        <v>101</v>
      </c>
      <c r="D26" s="109" t="n">
        <f aca="false">SUM(Y26+AG26+AO26+AQ26+AY26+BA26+BC26+BE26+BM26+BU26+BW26)</f>
        <v>0</v>
      </c>
      <c r="E26" s="110"/>
      <c r="F26" s="121"/>
      <c r="G26" s="122"/>
      <c r="H26" s="122"/>
      <c r="I26" s="122"/>
      <c r="J26" s="122"/>
      <c r="K26" s="122"/>
      <c r="L26" s="122"/>
      <c r="M26" s="123"/>
      <c r="N26" s="124" t="n">
        <f aca="false">SUM(F26:M26)</f>
        <v>0</v>
      </c>
      <c r="O26" s="110"/>
      <c r="P26" s="121"/>
      <c r="Q26" s="122"/>
      <c r="R26" s="122"/>
      <c r="S26" s="125"/>
      <c r="T26" s="122"/>
      <c r="U26" s="122"/>
      <c r="V26" s="122"/>
      <c r="W26" s="123"/>
      <c r="X26" s="93"/>
      <c r="Y26" s="126"/>
      <c r="Z26" s="170"/>
      <c r="AA26" s="177"/>
      <c r="AB26" s="178"/>
      <c r="AC26" s="178"/>
      <c r="AD26" s="178"/>
      <c r="AE26" s="178"/>
      <c r="AF26" s="179"/>
      <c r="AG26" s="180" t="n">
        <f aca="false">SUM(AA26:AF26)</f>
        <v>0</v>
      </c>
      <c r="AH26" s="170"/>
      <c r="AI26" s="177"/>
      <c r="AJ26" s="178"/>
      <c r="AK26" s="178"/>
      <c r="AL26" s="178"/>
      <c r="AM26" s="178"/>
      <c r="AN26" s="179"/>
      <c r="AO26" s="180" t="n">
        <f aca="false">SUM(AI26:AN26)</f>
        <v>0</v>
      </c>
      <c r="AP26" s="93"/>
      <c r="AQ26" s="126"/>
      <c r="AR26" s="170"/>
      <c r="AS26" s="177"/>
      <c r="AT26" s="178"/>
      <c r="AU26" s="178"/>
      <c r="AV26" s="178"/>
      <c r="AW26" s="178"/>
      <c r="AX26" s="179"/>
      <c r="AY26" s="180" t="n">
        <f aca="false">SUM(AS26:AX26)</f>
        <v>0</v>
      </c>
      <c r="AZ26" s="93"/>
      <c r="BA26" s="126"/>
      <c r="BB26" s="93"/>
      <c r="BC26" s="126"/>
      <c r="BD26" s="93"/>
      <c r="BE26" s="126"/>
      <c r="BF26" s="170"/>
      <c r="BG26" s="177"/>
      <c r="BH26" s="178"/>
      <c r="BI26" s="178"/>
      <c r="BJ26" s="178"/>
      <c r="BK26" s="178"/>
      <c r="BL26" s="179"/>
      <c r="BM26" s="180" t="n">
        <f aca="false">SUM(BG26:BL26)</f>
        <v>0</v>
      </c>
      <c r="BN26" s="170"/>
      <c r="BO26" s="177"/>
      <c r="BP26" s="178"/>
      <c r="BQ26" s="178"/>
      <c r="BR26" s="178"/>
      <c r="BS26" s="178"/>
      <c r="BT26" s="179"/>
      <c r="BU26" s="180" t="n">
        <f aca="false">SUM(BO26:BT26)</f>
        <v>0</v>
      </c>
      <c r="BV26" s="93"/>
      <c r="BW26" s="126"/>
    </row>
    <row r="27" customFormat="false" ht="12.95" hidden="false" customHeight="true" outlineLevel="0" collapsed="false">
      <c r="A27" s="131" t="s">
        <v>96</v>
      </c>
      <c r="B27" s="130" t="s">
        <v>96</v>
      </c>
      <c r="C27" s="119" t="s">
        <v>104</v>
      </c>
      <c r="D27" s="109" t="n">
        <f aca="false">SUM(Y27+AG27+AO27+AQ27+AY27+BA27+BC27+BE27+BM27+BU27+BW27)</f>
        <v>0</v>
      </c>
      <c r="E27" s="110"/>
      <c r="F27" s="121"/>
      <c r="G27" s="122"/>
      <c r="H27" s="122"/>
      <c r="I27" s="125"/>
      <c r="J27" s="122"/>
      <c r="K27" s="122"/>
      <c r="L27" s="122"/>
      <c r="M27" s="123"/>
      <c r="N27" s="124" t="n">
        <f aca="false">SUM(F27:M27)</f>
        <v>0</v>
      </c>
      <c r="O27" s="110"/>
      <c r="P27" s="121"/>
      <c r="Q27" s="122"/>
      <c r="R27" s="122"/>
      <c r="S27" s="125"/>
      <c r="T27" s="122"/>
      <c r="U27" s="122"/>
      <c r="V27" s="122"/>
      <c r="W27" s="123"/>
      <c r="X27" s="93"/>
      <c r="Y27" s="126"/>
      <c r="Z27" s="170"/>
      <c r="AA27" s="177"/>
      <c r="AB27" s="178"/>
      <c r="AC27" s="178"/>
      <c r="AD27" s="178"/>
      <c r="AE27" s="178"/>
      <c r="AF27" s="179"/>
      <c r="AG27" s="180" t="n">
        <f aca="false">SUM(AA27:AF27)</f>
        <v>0</v>
      </c>
      <c r="AH27" s="170"/>
      <c r="AI27" s="177"/>
      <c r="AJ27" s="178"/>
      <c r="AK27" s="178"/>
      <c r="AL27" s="178"/>
      <c r="AM27" s="178"/>
      <c r="AN27" s="179"/>
      <c r="AO27" s="180" t="n">
        <f aca="false">SUM(AI27:AN27)</f>
        <v>0</v>
      </c>
      <c r="AP27" s="93"/>
      <c r="AQ27" s="126"/>
      <c r="AR27" s="170"/>
      <c r="AS27" s="177"/>
      <c r="AT27" s="178"/>
      <c r="AU27" s="178"/>
      <c r="AV27" s="178"/>
      <c r="AW27" s="178"/>
      <c r="AX27" s="179"/>
      <c r="AY27" s="180" t="n">
        <f aca="false">SUM(AS27:AX27)</f>
        <v>0</v>
      </c>
      <c r="AZ27" s="93"/>
      <c r="BA27" s="126"/>
      <c r="BB27" s="93"/>
      <c r="BC27" s="126"/>
      <c r="BD27" s="93"/>
      <c r="BE27" s="126"/>
      <c r="BF27" s="170"/>
      <c r="BG27" s="177"/>
      <c r="BH27" s="178"/>
      <c r="BI27" s="178"/>
      <c r="BJ27" s="178"/>
      <c r="BK27" s="178"/>
      <c r="BL27" s="179"/>
      <c r="BM27" s="180" t="n">
        <f aca="false">SUM(BG27:BL27)</f>
        <v>0</v>
      </c>
      <c r="BN27" s="170"/>
      <c r="BO27" s="177"/>
      <c r="BP27" s="178"/>
      <c r="BQ27" s="178"/>
      <c r="BR27" s="178"/>
      <c r="BS27" s="178"/>
      <c r="BT27" s="179"/>
      <c r="BU27" s="180" t="n">
        <f aca="false">SUM(BO27:BT27)</f>
        <v>0</v>
      </c>
      <c r="BV27" s="93"/>
      <c r="BW27" s="126"/>
    </row>
    <row r="28" customFormat="false" ht="12.95" hidden="false" customHeight="true" outlineLevel="0" collapsed="false">
      <c r="A28" s="131" t="s">
        <v>96</v>
      </c>
      <c r="B28" s="130" t="s">
        <v>96</v>
      </c>
      <c r="C28" s="119" t="s">
        <v>105</v>
      </c>
      <c r="D28" s="109" t="n">
        <f aca="false">SUM(Y28+AG28+AO28+AQ28+AY28+BA28+BC28+BE28+BM28+BU28+BW28)</f>
        <v>0</v>
      </c>
      <c r="E28" s="110"/>
      <c r="F28" s="121"/>
      <c r="G28" s="122"/>
      <c r="H28" s="122"/>
      <c r="I28" s="125"/>
      <c r="J28" s="122"/>
      <c r="K28" s="122"/>
      <c r="L28" s="122"/>
      <c r="M28" s="123"/>
      <c r="N28" s="124" t="n">
        <f aca="false">SUM(F28:M28)</f>
        <v>0</v>
      </c>
      <c r="O28" s="110"/>
      <c r="P28" s="121"/>
      <c r="Q28" s="122"/>
      <c r="R28" s="122"/>
      <c r="S28" s="125"/>
      <c r="T28" s="122"/>
      <c r="U28" s="122"/>
      <c r="V28" s="122"/>
      <c r="W28" s="123"/>
      <c r="X28" s="93"/>
      <c r="Y28" s="126"/>
      <c r="Z28" s="170"/>
      <c r="AA28" s="177"/>
      <c r="AB28" s="178"/>
      <c r="AC28" s="178"/>
      <c r="AD28" s="178"/>
      <c r="AE28" s="178"/>
      <c r="AF28" s="179"/>
      <c r="AG28" s="180" t="n">
        <f aca="false">SUM(AA28:AF28)</f>
        <v>0</v>
      </c>
      <c r="AH28" s="170"/>
      <c r="AI28" s="177"/>
      <c r="AJ28" s="178"/>
      <c r="AK28" s="178"/>
      <c r="AL28" s="178"/>
      <c r="AM28" s="178"/>
      <c r="AN28" s="179"/>
      <c r="AO28" s="180" t="n">
        <f aca="false">SUM(AI28:AN28)</f>
        <v>0</v>
      </c>
      <c r="AP28" s="93"/>
      <c r="AQ28" s="126"/>
      <c r="AR28" s="170"/>
      <c r="AS28" s="177"/>
      <c r="AT28" s="178"/>
      <c r="AU28" s="178"/>
      <c r="AV28" s="178"/>
      <c r="AW28" s="178"/>
      <c r="AX28" s="179"/>
      <c r="AY28" s="180" t="n">
        <f aca="false">SUM(AS28:AX28)</f>
        <v>0</v>
      </c>
      <c r="AZ28" s="93"/>
      <c r="BA28" s="126"/>
      <c r="BB28" s="93"/>
      <c r="BC28" s="126"/>
      <c r="BD28" s="93"/>
      <c r="BE28" s="126"/>
      <c r="BF28" s="170"/>
      <c r="BG28" s="177"/>
      <c r="BH28" s="178"/>
      <c r="BI28" s="178"/>
      <c r="BJ28" s="178"/>
      <c r="BK28" s="178"/>
      <c r="BL28" s="179"/>
      <c r="BM28" s="180" t="n">
        <f aca="false">SUM(BG28:BL28)</f>
        <v>0</v>
      </c>
      <c r="BN28" s="170"/>
      <c r="BO28" s="177"/>
      <c r="BP28" s="178"/>
      <c r="BQ28" s="178"/>
      <c r="BR28" s="178"/>
      <c r="BS28" s="178"/>
      <c r="BT28" s="179"/>
      <c r="BU28" s="180" t="n">
        <f aca="false">SUM(BO28:BT28)</f>
        <v>0</v>
      </c>
      <c r="BV28" s="93"/>
      <c r="BW28" s="126"/>
    </row>
    <row r="29" customFormat="false" ht="12.95" hidden="false" customHeight="true" outlineLevel="0" collapsed="false">
      <c r="A29" s="131" t="s">
        <v>96</v>
      </c>
      <c r="B29" s="130" t="s">
        <v>96</v>
      </c>
      <c r="C29" s="119" t="s">
        <v>108</v>
      </c>
      <c r="D29" s="109" t="n">
        <f aca="false">SUM(Y29+AG29+AO29+AQ29+AY29+BA29+BC29+BE29+BM29+BU29+BW29)</f>
        <v>0</v>
      </c>
      <c r="E29" s="110"/>
      <c r="F29" s="121"/>
      <c r="G29" s="122"/>
      <c r="H29" s="122"/>
      <c r="I29" s="125"/>
      <c r="J29" s="122"/>
      <c r="K29" s="122"/>
      <c r="L29" s="122"/>
      <c r="M29" s="123"/>
      <c r="N29" s="124" t="n">
        <f aca="false">SUM(F29:M29)</f>
        <v>0</v>
      </c>
      <c r="O29" s="110"/>
      <c r="P29" s="121"/>
      <c r="Q29" s="122"/>
      <c r="R29" s="122"/>
      <c r="S29" s="125"/>
      <c r="T29" s="122"/>
      <c r="U29" s="122"/>
      <c r="V29" s="122"/>
      <c r="W29" s="123"/>
      <c r="X29" s="93"/>
      <c r="Y29" s="126"/>
      <c r="Z29" s="170"/>
      <c r="AA29" s="177"/>
      <c r="AB29" s="178"/>
      <c r="AC29" s="178"/>
      <c r="AD29" s="178"/>
      <c r="AE29" s="178"/>
      <c r="AF29" s="179"/>
      <c r="AG29" s="180" t="n">
        <f aca="false">SUM(AA29:AF29)</f>
        <v>0</v>
      </c>
      <c r="AH29" s="170"/>
      <c r="AI29" s="177"/>
      <c r="AJ29" s="178"/>
      <c r="AK29" s="178"/>
      <c r="AL29" s="178"/>
      <c r="AM29" s="178"/>
      <c r="AN29" s="179"/>
      <c r="AO29" s="180" t="n">
        <f aca="false">SUM(AI29:AN29)</f>
        <v>0</v>
      </c>
      <c r="AP29" s="93"/>
      <c r="AQ29" s="126"/>
      <c r="AR29" s="170"/>
      <c r="AS29" s="177"/>
      <c r="AT29" s="178"/>
      <c r="AU29" s="178"/>
      <c r="AV29" s="178"/>
      <c r="AW29" s="178"/>
      <c r="AX29" s="179"/>
      <c r="AY29" s="180" t="n">
        <f aca="false">SUM(AS29:AX29)</f>
        <v>0</v>
      </c>
      <c r="AZ29" s="93"/>
      <c r="BA29" s="126"/>
      <c r="BB29" s="93"/>
      <c r="BC29" s="126"/>
      <c r="BD29" s="93"/>
      <c r="BE29" s="126"/>
      <c r="BF29" s="170"/>
      <c r="BG29" s="177"/>
      <c r="BH29" s="178"/>
      <c r="BI29" s="178"/>
      <c r="BJ29" s="178"/>
      <c r="BK29" s="178"/>
      <c r="BL29" s="179"/>
      <c r="BM29" s="180" t="n">
        <f aca="false">SUM(BG29:BL29)</f>
        <v>0</v>
      </c>
      <c r="BN29" s="170"/>
      <c r="BO29" s="177"/>
      <c r="BP29" s="178"/>
      <c r="BQ29" s="178"/>
      <c r="BR29" s="178"/>
      <c r="BS29" s="178"/>
      <c r="BT29" s="179"/>
      <c r="BU29" s="180" t="n">
        <f aca="false">SUM(BO29:BT29)</f>
        <v>0</v>
      </c>
      <c r="BV29" s="93"/>
      <c r="BW29" s="126"/>
    </row>
    <row r="30" customFormat="false" ht="12.95" hidden="false" customHeight="true" outlineLevel="0" collapsed="false">
      <c r="A30" s="131" t="s">
        <v>96</v>
      </c>
      <c r="B30" s="130" t="s">
        <v>96</v>
      </c>
      <c r="C30" s="119" t="s">
        <v>110</v>
      </c>
      <c r="D30" s="109" t="n">
        <f aca="false">SUM(Y30+AG30+AO30+AQ30+AY30+BA30+BC30+BE30+BM30+BU30+BW30)</f>
        <v>0</v>
      </c>
      <c r="E30" s="110"/>
      <c r="F30" s="121"/>
      <c r="G30" s="122"/>
      <c r="H30" s="122"/>
      <c r="I30" s="125"/>
      <c r="J30" s="122"/>
      <c r="K30" s="122"/>
      <c r="L30" s="122"/>
      <c r="M30" s="123"/>
      <c r="N30" s="124" t="n">
        <f aca="false">SUM(F30:M30)</f>
        <v>0</v>
      </c>
      <c r="O30" s="110"/>
      <c r="P30" s="121"/>
      <c r="Q30" s="122"/>
      <c r="R30" s="122"/>
      <c r="S30" s="125"/>
      <c r="T30" s="122"/>
      <c r="U30" s="122"/>
      <c r="V30" s="122"/>
      <c r="W30" s="123"/>
      <c r="X30" s="93"/>
      <c r="Y30" s="126"/>
      <c r="Z30" s="170"/>
      <c r="AA30" s="177"/>
      <c r="AB30" s="178"/>
      <c r="AC30" s="178"/>
      <c r="AD30" s="178"/>
      <c r="AE30" s="178"/>
      <c r="AF30" s="179"/>
      <c r="AG30" s="180" t="n">
        <f aca="false">SUM(AA30:AF30)</f>
        <v>0</v>
      </c>
      <c r="AH30" s="170"/>
      <c r="AI30" s="177"/>
      <c r="AJ30" s="178"/>
      <c r="AK30" s="178"/>
      <c r="AL30" s="178"/>
      <c r="AM30" s="178"/>
      <c r="AN30" s="179"/>
      <c r="AO30" s="180" t="n">
        <f aca="false">SUM(AI30:AN30)</f>
        <v>0</v>
      </c>
      <c r="AP30" s="93"/>
      <c r="AQ30" s="126"/>
      <c r="AR30" s="170"/>
      <c r="AS30" s="177"/>
      <c r="AT30" s="178"/>
      <c r="AU30" s="178"/>
      <c r="AV30" s="178"/>
      <c r="AW30" s="178"/>
      <c r="AX30" s="179"/>
      <c r="AY30" s="180" t="n">
        <f aca="false">SUM(AS30:AX30)</f>
        <v>0</v>
      </c>
      <c r="AZ30" s="93"/>
      <c r="BA30" s="126"/>
      <c r="BB30" s="93"/>
      <c r="BC30" s="126"/>
      <c r="BD30" s="93"/>
      <c r="BE30" s="126"/>
      <c r="BF30" s="170"/>
      <c r="BG30" s="177"/>
      <c r="BH30" s="178"/>
      <c r="BI30" s="178"/>
      <c r="BJ30" s="178"/>
      <c r="BK30" s="178"/>
      <c r="BL30" s="179"/>
      <c r="BM30" s="180" t="n">
        <f aca="false">SUM(BG30:BL30)</f>
        <v>0</v>
      </c>
      <c r="BN30" s="170"/>
      <c r="BO30" s="177"/>
      <c r="BP30" s="178"/>
      <c r="BQ30" s="178"/>
      <c r="BR30" s="178"/>
      <c r="BS30" s="178"/>
      <c r="BT30" s="179"/>
      <c r="BU30" s="180" t="n">
        <f aca="false">SUM(BO30:BT30)</f>
        <v>0</v>
      </c>
      <c r="BV30" s="93"/>
      <c r="BW30" s="126"/>
    </row>
    <row r="31" customFormat="false" ht="12.95" hidden="false" customHeight="true" outlineLevel="0" collapsed="false">
      <c r="A31" s="131" t="s">
        <v>96</v>
      </c>
      <c r="B31" s="118" t="n">
        <v>16</v>
      </c>
      <c r="C31" s="119" t="s">
        <v>111</v>
      </c>
      <c r="D31" s="109" t="n">
        <f aca="false">SUM(Y31+AG31+AO31+AQ31+AY31+BA31+BC31+BE31+BM31+BU31+BW31)</f>
        <v>0</v>
      </c>
      <c r="E31" s="110"/>
      <c r="F31" s="121"/>
      <c r="G31" s="122"/>
      <c r="H31" s="122"/>
      <c r="I31" s="125"/>
      <c r="J31" s="122"/>
      <c r="K31" s="122"/>
      <c r="L31" s="122"/>
      <c r="M31" s="123"/>
      <c r="N31" s="124" t="n">
        <f aca="false">SUM(F31:M31)</f>
        <v>0</v>
      </c>
      <c r="O31" s="110"/>
      <c r="P31" s="121"/>
      <c r="Q31" s="122"/>
      <c r="R31" s="122"/>
      <c r="S31" s="125"/>
      <c r="T31" s="122"/>
      <c r="U31" s="122"/>
      <c r="V31" s="122"/>
      <c r="W31" s="123"/>
      <c r="X31" s="93"/>
      <c r="Y31" s="126"/>
      <c r="Z31" s="170"/>
      <c r="AA31" s="177"/>
      <c r="AB31" s="178"/>
      <c r="AC31" s="178"/>
      <c r="AD31" s="178"/>
      <c r="AE31" s="178"/>
      <c r="AF31" s="179"/>
      <c r="AG31" s="180" t="n">
        <f aca="false">SUM(AA31:AF31)</f>
        <v>0</v>
      </c>
      <c r="AH31" s="170"/>
      <c r="AI31" s="177"/>
      <c r="AJ31" s="178"/>
      <c r="AK31" s="178"/>
      <c r="AL31" s="178"/>
      <c r="AM31" s="178"/>
      <c r="AN31" s="179"/>
      <c r="AO31" s="180" t="n">
        <f aca="false">SUM(AI31:AN31)</f>
        <v>0</v>
      </c>
      <c r="AP31" s="93"/>
      <c r="AQ31" s="126"/>
      <c r="AR31" s="170"/>
      <c r="AS31" s="177"/>
      <c r="AT31" s="178"/>
      <c r="AU31" s="178"/>
      <c r="AV31" s="178"/>
      <c r="AW31" s="178"/>
      <c r="AX31" s="179"/>
      <c r="AY31" s="180" t="n">
        <f aca="false">SUM(AS31:AX31)</f>
        <v>0</v>
      </c>
      <c r="AZ31" s="93"/>
      <c r="BA31" s="126"/>
      <c r="BB31" s="93"/>
      <c r="BC31" s="126"/>
      <c r="BD31" s="93"/>
      <c r="BE31" s="126"/>
      <c r="BF31" s="170"/>
      <c r="BG31" s="177"/>
      <c r="BH31" s="178"/>
      <c r="BI31" s="178"/>
      <c r="BJ31" s="178"/>
      <c r="BK31" s="178"/>
      <c r="BL31" s="179"/>
      <c r="BM31" s="180" t="n">
        <f aca="false">SUM(BG31:BL31)</f>
        <v>0</v>
      </c>
      <c r="BN31" s="170"/>
      <c r="BO31" s="177"/>
      <c r="BP31" s="178"/>
      <c r="BQ31" s="178"/>
      <c r="BR31" s="178"/>
      <c r="BS31" s="178"/>
      <c r="BT31" s="179"/>
      <c r="BU31" s="180" t="n">
        <f aca="false">SUM(BO31:BT31)</f>
        <v>0</v>
      </c>
      <c r="BV31" s="93"/>
      <c r="BW31" s="126"/>
    </row>
    <row r="32" customFormat="false" ht="12.95" hidden="false" customHeight="true" outlineLevel="0" collapsed="false">
      <c r="A32" s="131" t="s">
        <v>96</v>
      </c>
      <c r="B32" s="118" t="n">
        <v>18</v>
      </c>
      <c r="C32" s="119" t="s">
        <v>112</v>
      </c>
      <c r="D32" s="109" t="n">
        <f aca="false">SUM(Y32+AG32+AO32+AQ32+AY32+BA32+BC32+BE32+BM32+BU32+BW32)</f>
        <v>0</v>
      </c>
      <c r="E32" s="110"/>
      <c r="F32" s="121"/>
      <c r="G32" s="122"/>
      <c r="H32" s="122"/>
      <c r="I32" s="125"/>
      <c r="J32" s="122"/>
      <c r="K32" s="122"/>
      <c r="L32" s="122"/>
      <c r="M32" s="123"/>
      <c r="N32" s="124" t="n">
        <f aca="false">SUM(F32:M32)</f>
        <v>0</v>
      </c>
      <c r="O32" s="110"/>
      <c r="P32" s="121"/>
      <c r="Q32" s="122"/>
      <c r="R32" s="122"/>
      <c r="S32" s="125"/>
      <c r="T32" s="122"/>
      <c r="U32" s="122"/>
      <c r="V32" s="122"/>
      <c r="W32" s="123"/>
      <c r="X32" s="93"/>
      <c r="Y32" s="126"/>
      <c r="Z32" s="170"/>
      <c r="AA32" s="182"/>
      <c r="AB32" s="183"/>
      <c r="AC32" s="183"/>
      <c r="AD32" s="183"/>
      <c r="AE32" s="183"/>
      <c r="AF32" s="184"/>
      <c r="AG32" s="180" t="n">
        <f aca="false">SUM(AA32:AF32)</f>
        <v>0</v>
      </c>
      <c r="AH32" s="170"/>
      <c r="AI32" s="182"/>
      <c r="AJ32" s="183"/>
      <c r="AK32" s="183"/>
      <c r="AL32" s="183"/>
      <c r="AM32" s="183"/>
      <c r="AN32" s="184"/>
      <c r="AO32" s="180" t="n">
        <f aca="false">SUM(AI32:AN32)</f>
        <v>0</v>
      </c>
      <c r="AP32" s="93"/>
      <c r="AQ32" s="126"/>
      <c r="AR32" s="170"/>
      <c r="AS32" s="182"/>
      <c r="AT32" s="183"/>
      <c r="AU32" s="183"/>
      <c r="AV32" s="183"/>
      <c r="AW32" s="183"/>
      <c r="AX32" s="184"/>
      <c r="AY32" s="180" t="n">
        <f aca="false">SUM(AS32:AX32)</f>
        <v>0</v>
      </c>
      <c r="AZ32" s="93"/>
      <c r="BA32" s="126"/>
      <c r="BB32" s="93"/>
      <c r="BC32" s="126"/>
      <c r="BD32" s="93"/>
      <c r="BE32" s="126"/>
      <c r="BF32" s="170"/>
      <c r="BG32" s="182"/>
      <c r="BH32" s="183"/>
      <c r="BI32" s="183"/>
      <c r="BJ32" s="183"/>
      <c r="BK32" s="183"/>
      <c r="BL32" s="184"/>
      <c r="BM32" s="180" t="n">
        <f aca="false">SUM(BG32:BL32)</f>
        <v>0</v>
      </c>
      <c r="BN32" s="170"/>
      <c r="BO32" s="182"/>
      <c r="BP32" s="183"/>
      <c r="BQ32" s="183"/>
      <c r="BR32" s="183"/>
      <c r="BS32" s="183"/>
      <c r="BT32" s="184"/>
      <c r="BU32" s="180" t="n">
        <f aca="false">SUM(BO32:BT32)</f>
        <v>0</v>
      </c>
      <c r="BV32" s="93"/>
      <c r="BW32" s="126"/>
    </row>
    <row r="33" customFormat="false" ht="12.95" hidden="false" customHeight="true" outlineLevel="0" collapsed="false">
      <c r="A33" s="131" t="s">
        <v>96</v>
      </c>
      <c r="B33" s="118" t="n">
        <v>21</v>
      </c>
      <c r="C33" s="119" t="s">
        <v>114</v>
      </c>
      <c r="D33" s="109" t="n">
        <f aca="false">SUM(Y33+AG33+AO33+AQ33+AY33+BA33+BC33+BE33+BM33+BU33+BW33)</f>
        <v>0</v>
      </c>
      <c r="E33" s="110"/>
      <c r="F33" s="121"/>
      <c r="G33" s="122"/>
      <c r="H33" s="122"/>
      <c r="I33" s="125"/>
      <c r="J33" s="122"/>
      <c r="K33" s="122"/>
      <c r="L33" s="122"/>
      <c r="M33" s="123"/>
      <c r="N33" s="124" t="n">
        <f aca="false">SUM(F33:M33)</f>
        <v>0</v>
      </c>
      <c r="O33" s="110"/>
      <c r="P33" s="121"/>
      <c r="Q33" s="122"/>
      <c r="R33" s="122"/>
      <c r="S33" s="125"/>
      <c r="T33" s="122"/>
      <c r="U33" s="122"/>
      <c r="V33" s="122"/>
      <c r="W33" s="123"/>
      <c r="X33" s="93"/>
      <c r="Y33" s="126"/>
      <c r="Z33" s="170"/>
      <c r="AA33" s="182"/>
      <c r="AB33" s="183"/>
      <c r="AC33" s="183"/>
      <c r="AD33" s="183"/>
      <c r="AE33" s="183"/>
      <c r="AF33" s="184"/>
      <c r="AG33" s="180" t="n">
        <f aca="false">SUM(AA33:AF33)</f>
        <v>0</v>
      </c>
      <c r="AH33" s="170"/>
      <c r="AI33" s="182"/>
      <c r="AJ33" s="183"/>
      <c r="AK33" s="183"/>
      <c r="AL33" s="183"/>
      <c r="AM33" s="183"/>
      <c r="AN33" s="184"/>
      <c r="AO33" s="180" t="n">
        <f aca="false">SUM(AI33:AN33)</f>
        <v>0</v>
      </c>
      <c r="AP33" s="93"/>
      <c r="AQ33" s="126"/>
      <c r="AR33" s="170"/>
      <c r="AS33" s="182"/>
      <c r="AT33" s="183"/>
      <c r="AU33" s="183"/>
      <c r="AV33" s="183"/>
      <c r="AW33" s="183"/>
      <c r="AX33" s="184"/>
      <c r="AY33" s="180" t="n">
        <f aca="false">SUM(AS33:AX33)</f>
        <v>0</v>
      </c>
      <c r="AZ33" s="93"/>
      <c r="BA33" s="126"/>
      <c r="BB33" s="93"/>
      <c r="BC33" s="126"/>
      <c r="BD33" s="93"/>
      <c r="BE33" s="126"/>
      <c r="BF33" s="170"/>
      <c r="BG33" s="182"/>
      <c r="BH33" s="183"/>
      <c r="BI33" s="183"/>
      <c r="BJ33" s="183"/>
      <c r="BK33" s="183"/>
      <c r="BL33" s="184"/>
      <c r="BM33" s="180" t="n">
        <f aca="false">SUM(BG33:BL33)</f>
        <v>0</v>
      </c>
      <c r="BN33" s="170"/>
      <c r="BO33" s="182"/>
      <c r="BP33" s="183"/>
      <c r="BQ33" s="183"/>
      <c r="BR33" s="183"/>
      <c r="BS33" s="183"/>
      <c r="BT33" s="184"/>
      <c r="BU33" s="180" t="n">
        <f aca="false">SUM(BO33:BT33)</f>
        <v>0</v>
      </c>
      <c r="BV33" s="93"/>
      <c r="BW33" s="126"/>
    </row>
    <row r="34" customFormat="false" ht="12.95" hidden="false" customHeight="true" outlineLevel="0" collapsed="false">
      <c r="A34" s="131" t="s">
        <v>96</v>
      </c>
      <c r="B34" s="118" t="n">
        <v>14</v>
      </c>
      <c r="C34" s="119" t="s">
        <v>115</v>
      </c>
      <c r="D34" s="109" t="n">
        <f aca="false">SUM(Y34+AG34+AO34+AQ34+AY34+BA34+BC34+BE34+BM34+BU34+BW34)</f>
        <v>0</v>
      </c>
      <c r="E34" s="110"/>
      <c r="F34" s="121"/>
      <c r="G34" s="122"/>
      <c r="H34" s="122"/>
      <c r="I34" s="122"/>
      <c r="J34" s="122"/>
      <c r="K34" s="122"/>
      <c r="L34" s="122"/>
      <c r="M34" s="123"/>
      <c r="N34" s="124" t="n">
        <f aca="false">SUM(F34:M34)</f>
        <v>0</v>
      </c>
      <c r="O34" s="110"/>
      <c r="P34" s="121"/>
      <c r="Q34" s="122"/>
      <c r="R34" s="122"/>
      <c r="S34" s="125"/>
      <c r="T34" s="122"/>
      <c r="U34" s="122"/>
      <c r="V34" s="122"/>
      <c r="W34" s="123"/>
      <c r="X34" s="93"/>
      <c r="Y34" s="126"/>
      <c r="Z34" s="170"/>
      <c r="AA34" s="182"/>
      <c r="AB34" s="183"/>
      <c r="AC34" s="183"/>
      <c r="AD34" s="183"/>
      <c r="AE34" s="183"/>
      <c r="AF34" s="185"/>
      <c r="AG34" s="186" t="n">
        <f aca="false">SUM(AA34:AF34)</f>
        <v>0</v>
      </c>
      <c r="AH34" s="170"/>
      <c r="AI34" s="182"/>
      <c r="AJ34" s="183"/>
      <c r="AK34" s="183"/>
      <c r="AL34" s="183"/>
      <c r="AM34" s="183"/>
      <c r="AN34" s="185"/>
      <c r="AO34" s="186" t="n">
        <f aca="false">SUM(AI34:AN34)</f>
        <v>0</v>
      </c>
      <c r="AP34" s="93"/>
      <c r="AQ34" s="126"/>
      <c r="AR34" s="170"/>
      <c r="AS34" s="182"/>
      <c r="AT34" s="183"/>
      <c r="AU34" s="183"/>
      <c r="AV34" s="183"/>
      <c r="AW34" s="183"/>
      <c r="AX34" s="185"/>
      <c r="AY34" s="186" t="n">
        <f aca="false">SUM(AS34:AX34)</f>
        <v>0</v>
      </c>
      <c r="AZ34" s="93"/>
      <c r="BA34" s="126"/>
      <c r="BB34" s="93"/>
      <c r="BC34" s="126"/>
      <c r="BD34" s="93"/>
      <c r="BE34" s="126"/>
      <c r="BF34" s="170"/>
      <c r="BG34" s="182"/>
      <c r="BH34" s="183"/>
      <c r="BI34" s="183"/>
      <c r="BJ34" s="183"/>
      <c r="BK34" s="183"/>
      <c r="BL34" s="185"/>
      <c r="BM34" s="186" t="n">
        <f aca="false">SUM(BG34:BL34)</f>
        <v>0</v>
      </c>
      <c r="BN34" s="170"/>
      <c r="BO34" s="182"/>
      <c r="BP34" s="183"/>
      <c r="BQ34" s="183"/>
      <c r="BR34" s="183"/>
      <c r="BS34" s="183"/>
      <c r="BT34" s="185"/>
      <c r="BU34" s="186" t="n">
        <f aca="false">SUM(BO34:BT34)</f>
        <v>0</v>
      </c>
      <c r="BV34" s="93"/>
      <c r="BW34" s="126"/>
    </row>
    <row r="35" customFormat="false" ht="12.95" hidden="false" customHeight="true" outlineLevel="0" collapsed="false">
      <c r="A35" s="131" t="s">
        <v>96</v>
      </c>
      <c r="B35" s="130" t="s">
        <v>96</v>
      </c>
      <c r="C35" s="119" t="s">
        <v>117</v>
      </c>
      <c r="D35" s="109" t="n">
        <f aca="false">SUM(Y35+AG35+AO35+AQ35+AY35+BA35+BC35+BE35+BM35+BU35+BW35)</f>
        <v>0</v>
      </c>
      <c r="E35" s="110"/>
      <c r="F35" s="121"/>
      <c r="G35" s="122"/>
      <c r="H35" s="122"/>
      <c r="I35" s="125"/>
      <c r="J35" s="122"/>
      <c r="K35" s="122"/>
      <c r="L35" s="122"/>
      <c r="M35" s="123"/>
      <c r="N35" s="124" t="n">
        <f aca="false">SUM(F35:M35)</f>
        <v>0</v>
      </c>
      <c r="O35" s="110"/>
      <c r="P35" s="121"/>
      <c r="Q35" s="122"/>
      <c r="R35" s="122"/>
      <c r="S35" s="125"/>
      <c r="T35" s="122"/>
      <c r="U35" s="122"/>
      <c r="V35" s="122"/>
      <c r="W35" s="123"/>
      <c r="X35" s="93"/>
      <c r="Y35" s="126"/>
      <c r="Z35" s="170"/>
      <c r="AA35" s="177"/>
      <c r="AB35" s="178"/>
      <c r="AC35" s="178"/>
      <c r="AD35" s="178"/>
      <c r="AE35" s="178"/>
      <c r="AF35" s="187"/>
      <c r="AG35" s="186" t="n">
        <f aca="false">SUM(AA35:AF35)</f>
        <v>0</v>
      </c>
      <c r="AH35" s="170"/>
      <c r="AI35" s="177"/>
      <c r="AJ35" s="178"/>
      <c r="AK35" s="178"/>
      <c r="AL35" s="178"/>
      <c r="AM35" s="178"/>
      <c r="AN35" s="187"/>
      <c r="AO35" s="186" t="n">
        <f aca="false">SUM(AI35:AN35)</f>
        <v>0</v>
      </c>
      <c r="AP35" s="93"/>
      <c r="AQ35" s="126"/>
      <c r="AR35" s="170"/>
      <c r="AS35" s="177"/>
      <c r="AT35" s="178"/>
      <c r="AU35" s="178"/>
      <c r="AV35" s="178"/>
      <c r="AW35" s="178"/>
      <c r="AX35" s="187"/>
      <c r="AY35" s="186" t="n">
        <f aca="false">SUM(AS35:AX35)</f>
        <v>0</v>
      </c>
      <c r="AZ35" s="93"/>
      <c r="BA35" s="126"/>
      <c r="BB35" s="93"/>
      <c r="BC35" s="126"/>
      <c r="BD35" s="93"/>
      <c r="BE35" s="126"/>
      <c r="BF35" s="170"/>
      <c r="BG35" s="177"/>
      <c r="BH35" s="178"/>
      <c r="BI35" s="178"/>
      <c r="BJ35" s="178"/>
      <c r="BK35" s="178"/>
      <c r="BL35" s="187"/>
      <c r="BM35" s="186" t="n">
        <f aca="false">SUM(BG35:BL35)</f>
        <v>0</v>
      </c>
      <c r="BN35" s="170"/>
      <c r="BO35" s="177"/>
      <c r="BP35" s="178"/>
      <c r="BQ35" s="178"/>
      <c r="BR35" s="178"/>
      <c r="BS35" s="178"/>
      <c r="BT35" s="187"/>
      <c r="BU35" s="186" t="n">
        <f aca="false">SUM(BO35:BT35)</f>
        <v>0</v>
      </c>
      <c r="BV35" s="93"/>
      <c r="BW35" s="126"/>
    </row>
    <row r="36" customFormat="false" ht="15.75" hidden="false" customHeight="false" outlineLevel="0" collapsed="false">
      <c r="A36" s="132" t="s">
        <v>96</v>
      </c>
      <c r="B36" s="133" t="s">
        <v>96</v>
      </c>
      <c r="C36" s="134" t="s">
        <v>118</v>
      </c>
      <c r="D36" s="192" t="n">
        <f aca="false">SUM(Y36+AG36+AO36+AQ36+AY36+BA36+BC36+BE36+BM36+BU36+BW36)</f>
        <v>0</v>
      </c>
      <c r="E36" s="110"/>
      <c r="F36" s="136"/>
      <c r="G36" s="137"/>
      <c r="H36" s="137"/>
      <c r="I36" s="138"/>
      <c r="J36" s="137"/>
      <c r="K36" s="137"/>
      <c r="L36" s="137"/>
      <c r="M36" s="139"/>
      <c r="N36" s="140" t="n">
        <f aca="false">SUM(F36:M36)</f>
        <v>0</v>
      </c>
      <c r="O36" s="110"/>
      <c r="P36" s="136"/>
      <c r="Q36" s="137"/>
      <c r="R36" s="137"/>
      <c r="S36" s="138"/>
      <c r="T36" s="137"/>
      <c r="U36" s="137"/>
      <c r="V36" s="137"/>
      <c r="W36" s="139"/>
      <c r="X36" s="93"/>
      <c r="Y36" s="141"/>
      <c r="Z36" s="170"/>
      <c r="AA36" s="188"/>
      <c r="AB36" s="189"/>
      <c r="AC36" s="189"/>
      <c r="AD36" s="189"/>
      <c r="AE36" s="189"/>
      <c r="AF36" s="190"/>
      <c r="AG36" s="191" t="n">
        <f aca="false">SUM(AA36:AF36)</f>
        <v>0</v>
      </c>
      <c r="AH36" s="170"/>
      <c r="AI36" s="188"/>
      <c r="AJ36" s="189"/>
      <c r="AK36" s="189"/>
      <c r="AL36" s="189"/>
      <c r="AM36" s="189"/>
      <c r="AN36" s="190"/>
      <c r="AO36" s="191" t="n">
        <f aca="false">SUM(AI36:AN36)</f>
        <v>0</v>
      </c>
      <c r="AP36" s="93"/>
      <c r="AQ36" s="141"/>
      <c r="AR36" s="170"/>
      <c r="AS36" s="188"/>
      <c r="AT36" s="189"/>
      <c r="AU36" s="189"/>
      <c r="AV36" s="189"/>
      <c r="AW36" s="189"/>
      <c r="AX36" s="190"/>
      <c r="AY36" s="191" t="n">
        <f aca="false">SUM(AS36:AX36)</f>
        <v>0</v>
      </c>
      <c r="AZ36" s="93"/>
      <c r="BA36" s="141"/>
      <c r="BB36" s="93"/>
      <c r="BC36" s="141"/>
      <c r="BD36" s="93"/>
      <c r="BE36" s="141"/>
      <c r="BF36" s="170"/>
      <c r="BG36" s="188"/>
      <c r="BH36" s="189"/>
      <c r="BI36" s="189"/>
      <c r="BJ36" s="189"/>
      <c r="BK36" s="189"/>
      <c r="BL36" s="190"/>
      <c r="BM36" s="191" t="n">
        <f aca="false">SUM(BG36:BL36)</f>
        <v>0</v>
      </c>
      <c r="BN36" s="170"/>
      <c r="BO36" s="188"/>
      <c r="BP36" s="189"/>
      <c r="BQ36" s="189"/>
      <c r="BR36" s="189"/>
      <c r="BS36" s="189"/>
      <c r="BT36" s="190"/>
      <c r="BU36" s="191" t="n">
        <f aca="false">SUM(BO36:BT36)</f>
        <v>0</v>
      </c>
      <c r="BV36" s="93"/>
      <c r="BW36" s="141"/>
    </row>
    <row r="37" customFormat="false" ht="15" hidden="false" customHeight="false" outlineLevel="0" collapsed="false">
      <c r="B37" s="142"/>
      <c r="C37" s="143"/>
      <c r="D37" s="144"/>
      <c r="E37" s="145"/>
      <c r="F37" s="145"/>
      <c r="G37" s="145"/>
      <c r="H37" s="146"/>
      <c r="I37" s="147"/>
      <c r="J37" s="148"/>
      <c r="K37" s="149"/>
      <c r="L37" s="149"/>
      <c r="M37" s="149" t="s">
        <v>133</v>
      </c>
      <c r="N37" s="83" t="n">
        <f aca="false">SUM(N4:N36)</f>
        <v>104</v>
      </c>
      <c r="O37" s="145"/>
      <c r="P37" s="193" t="s">
        <v>134</v>
      </c>
      <c r="Q37" s="193"/>
      <c r="R37" s="146"/>
      <c r="S37" s="147"/>
      <c r="T37" s="148"/>
      <c r="U37" s="149"/>
      <c r="V37" s="149"/>
      <c r="W37" s="149"/>
    </row>
    <row r="38" customFormat="false" ht="12.75" hidden="false" customHeight="false" outlineLevel="0" collapsed="false">
      <c r="B38" s="82" t="s">
        <v>119</v>
      </c>
      <c r="D38" s="150" t="n">
        <v>43010</v>
      </c>
      <c r="F38" s="82"/>
      <c r="H38" s="82"/>
      <c r="I38" s="151"/>
      <c r="M38" s="82"/>
      <c r="N38" s="82"/>
      <c r="P38" s="82"/>
      <c r="Q38" s="82"/>
      <c r="R38" s="82"/>
      <c r="S38" s="151"/>
      <c r="W38" s="82"/>
    </row>
    <row r="39" customFormat="false" ht="12.75" hidden="false" customHeight="false" outlineLevel="0" collapsed="false">
      <c r="C39" s="152" t="s">
        <v>120</v>
      </c>
      <c r="E39" s="149"/>
      <c r="F39" s="153"/>
      <c r="G39" s="153"/>
      <c r="H39" s="153"/>
      <c r="I39" s="154"/>
      <c r="M39" s="149"/>
      <c r="N39" s="149"/>
      <c r="O39" s="149"/>
      <c r="P39" s="153"/>
      <c r="Q39" s="153"/>
      <c r="R39" s="153"/>
      <c r="S39" s="154"/>
      <c r="W39" s="149"/>
    </row>
    <row r="40" customFormat="false" ht="12.75" hidden="false" customHeight="false" outlineLevel="0" collapsed="false">
      <c r="E40" s="155"/>
      <c r="F40" s="155"/>
      <c r="G40" s="155"/>
      <c r="H40" s="155"/>
      <c r="I40" s="156"/>
      <c r="O40" s="155"/>
      <c r="P40" s="155"/>
      <c r="Q40" s="155"/>
      <c r="R40" s="155"/>
      <c r="S40" s="156"/>
    </row>
    <row r="41" customFormat="false" ht="12.75" hidden="false" customHeight="false" outlineLevel="0" collapsed="false">
      <c r="E41" s="155"/>
      <c r="F41" s="155"/>
      <c r="G41" s="155"/>
      <c r="H41" s="155"/>
      <c r="I41" s="156"/>
      <c r="O41" s="155"/>
      <c r="P41" s="155"/>
      <c r="Q41" s="155"/>
      <c r="R41" s="155"/>
      <c r="S41" s="156"/>
    </row>
    <row r="42" customFormat="false" ht="12.75" hidden="false" customHeight="false" outlineLevel="0" collapsed="false">
      <c r="E42" s="155"/>
      <c r="F42" s="155"/>
      <c r="G42" s="155"/>
      <c r="H42" s="155"/>
      <c r="I42" s="156"/>
      <c r="K42" s="157"/>
      <c r="O42" s="155"/>
      <c r="P42" s="155"/>
      <c r="Q42" s="155"/>
      <c r="R42" s="155"/>
      <c r="S42" s="156"/>
      <c r="U42" s="157"/>
    </row>
    <row r="43" customFormat="false" ht="12.75" hidden="false" customHeight="false" outlineLevel="0" collapsed="false">
      <c r="C43" s="158"/>
      <c r="D43" s="97"/>
      <c r="E43" s="155"/>
      <c r="F43" s="155"/>
      <c r="G43" s="155"/>
      <c r="H43" s="155"/>
      <c r="I43" s="156"/>
      <c r="O43" s="155"/>
      <c r="P43" s="155"/>
      <c r="Q43" s="155"/>
      <c r="R43" s="155"/>
      <c r="S43" s="156"/>
    </row>
    <row r="44" customFormat="false" ht="12.75" hidden="false" customHeight="false" outlineLevel="0" collapsed="false">
      <c r="C44" s="159"/>
      <c r="D44" s="160"/>
      <c r="E44" s="155"/>
      <c r="F44" s="155"/>
      <c r="G44" s="155"/>
      <c r="H44" s="155"/>
      <c r="I44" s="156"/>
      <c r="K44" s="155"/>
      <c r="O44" s="155"/>
      <c r="P44" s="155"/>
      <c r="Q44" s="155"/>
      <c r="R44" s="155"/>
      <c r="S44" s="156"/>
      <c r="U44" s="155"/>
    </row>
    <row r="45" customFormat="false" ht="12.75" hidden="false" customHeight="false" outlineLevel="0" collapsed="false">
      <c r="E45" s="155"/>
      <c r="F45" s="155"/>
      <c r="G45" s="155"/>
      <c r="H45" s="155"/>
      <c r="I45" s="156"/>
      <c r="M45" s="155"/>
      <c r="N45" s="155"/>
      <c r="O45" s="155"/>
      <c r="P45" s="155"/>
      <c r="Q45" s="155"/>
      <c r="R45" s="155"/>
      <c r="S45" s="156"/>
      <c r="W45" s="155"/>
    </row>
    <row r="46" customFormat="false" ht="12.75" hidden="false" customHeight="false" outlineLevel="0" collapsed="false">
      <c r="E46" s="155"/>
      <c r="F46" s="155"/>
      <c r="G46" s="155"/>
      <c r="H46" s="155"/>
      <c r="I46" s="156"/>
      <c r="O46" s="155"/>
      <c r="P46" s="155"/>
      <c r="Q46" s="155"/>
      <c r="R46" s="155"/>
      <c r="S46" s="156"/>
    </row>
  </sheetData>
  <mergeCells count="17">
    <mergeCell ref="A1:A3"/>
    <mergeCell ref="B1:B3"/>
    <mergeCell ref="D1:D2"/>
    <mergeCell ref="F1:M2"/>
    <mergeCell ref="N1:N3"/>
    <mergeCell ref="P1:W2"/>
    <mergeCell ref="Y1:Y2"/>
    <mergeCell ref="AA1:AG2"/>
    <mergeCell ref="AI1:AO2"/>
    <mergeCell ref="AQ1:AQ2"/>
    <mergeCell ref="AS1:AY2"/>
    <mergeCell ref="BA1:BA2"/>
    <mergeCell ref="BC1:BC2"/>
    <mergeCell ref="BE1:BE2"/>
    <mergeCell ref="BG1:BM2"/>
    <mergeCell ref="BO1:BU2"/>
    <mergeCell ref="BW1:B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alainvallet</cp:lastModifiedBy>
  <cp:lastPrinted>2016-12-04T06:15:45Z</cp:lastPrinted>
  <dcterms:modified xsi:type="dcterms:W3CDTF">2017-12-24T15:51:53Z</dcterms:modified>
  <cp:revision>0</cp:revision>
  <dc:subject/>
  <dc:title/>
</cp:coreProperties>
</file>